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nnlagsdata" sheetId="1" state="visible" r:id="rId2"/>
    <sheet name="Stakekoordinater midlet" sheetId="2" state="visible" r:id="rId3"/>
  </sheets>
  <definedNames>
    <definedName function="false" hidden="false" localSheetId="0" name="Staker_010109_160209" vbProcedure="false">Grunnlagsdata!$A$2:$G$351</definedName>
    <definedName function="false" hidden="false" localSheetId="0" name="Staker_131207_130108" vbProcedure="false">Grunnlagsdata!$A$2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5">
  <si>
    <t xml:space="preserve">Dato</t>
  </si>
  <si>
    <t xml:space="preserve">Klokke</t>
  </si>
  <si>
    <t xml:space="preserve">Latitude</t>
  </si>
  <si>
    <t xml:space="preserve">Longitude</t>
  </si>
  <si>
    <t xml:space="preserve">Height ellips</t>
  </si>
  <si>
    <t xml:space="preserve">X polarstereogr 71</t>
  </si>
  <si>
    <t xml:space="preserve">Y polarstereogr 71</t>
  </si>
  <si>
    <t xml:space="preserve">00:10:13,9999</t>
  </si>
  <si>
    <t xml:space="preserve">00:10:18,9999</t>
  </si>
  <si>
    <t xml:space="preserve">00:10:23,9999</t>
  </si>
  <si>
    <t xml:space="preserve">00:10:28,9999</t>
  </si>
  <si>
    <t xml:space="preserve">00:10:33,9999</t>
  </si>
  <si>
    <t xml:space="preserve">00:10:38,9999</t>
  </si>
  <si>
    <t xml:space="preserve">00:10:43,9999</t>
  </si>
  <si>
    <t xml:space="preserve">00:10:48,9999</t>
  </si>
  <si>
    <t xml:space="preserve">00:10:54,0000</t>
  </si>
  <si>
    <t xml:space="preserve">00:10:59,0000</t>
  </si>
  <si>
    <t xml:space="preserve">00:11:04,0000</t>
  </si>
  <si>
    <t xml:space="preserve">00:11:09,0000</t>
  </si>
  <si>
    <t xml:space="preserve">00:11:14,0000</t>
  </si>
  <si>
    <t xml:space="preserve">00:11:19,0000</t>
  </si>
  <si>
    <t xml:space="preserve">00:11:24,0000</t>
  </si>
  <si>
    <t xml:space="preserve">00:11:29,0000</t>
  </si>
  <si>
    <t xml:space="preserve">00:11:34,0000</t>
  </si>
  <si>
    <t xml:space="preserve">00:11:39,0000</t>
  </si>
  <si>
    <t xml:space="preserve">00:11:44,0000</t>
  </si>
  <si>
    <t xml:space="preserve">00:11:49,0000</t>
  </si>
  <si>
    <t xml:space="preserve">00:11:54,0000</t>
  </si>
  <si>
    <t xml:space="preserve">00:11:59,0001</t>
  </si>
  <si>
    <t xml:space="preserve">00:12:04,0001</t>
  </si>
  <si>
    <t xml:space="preserve">00:12:09,0001</t>
  </si>
  <si>
    <t xml:space="preserve">00:12:14,0001</t>
  </si>
  <si>
    <t xml:space="preserve">00:12:19,0001</t>
  </si>
  <si>
    <t xml:space="preserve">00:12:24,0001</t>
  </si>
  <si>
    <t xml:space="preserve">00:12:29,0001</t>
  </si>
  <si>
    <t xml:space="preserve">00:12:34,0001</t>
  </si>
  <si>
    <t xml:space="preserve">00:12:39,0001</t>
  </si>
  <si>
    <t xml:space="preserve">00:12:44,0001</t>
  </si>
  <si>
    <t xml:space="preserve">00:12:49,0001</t>
  </si>
  <si>
    <t xml:space="preserve">00:12:54,0001</t>
  </si>
  <si>
    <t xml:space="preserve">00:12:59,0001</t>
  </si>
  <si>
    <t xml:space="preserve">00:13:04,0002</t>
  </si>
  <si>
    <t xml:space="preserve">00:13:09,0002</t>
  </si>
  <si>
    <t xml:space="preserve">00:13:14,0002</t>
  </si>
  <si>
    <t xml:space="preserve">00:13:19,0002</t>
  </si>
  <si>
    <t xml:space="preserve">00:13:24,0002</t>
  </si>
  <si>
    <t xml:space="preserve">00:13:29,0002</t>
  </si>
  <si>
    <t xml:space="preserve">00:13:34,0002</t>
  </si>
  <si>
    <t xml:space="preserve">00:13:39,0002</t>
  </si>
  <si>
    <t xml:space="preserve">00:13:44,0002</t>
  </si>
  <si>
    <t xml:space="preserve">00:13:49,0002</t>
  </si>
  <si>
    <t xml:space="preserve">00:13:54,0002</t>
  </si>
  <si>
    <t xml:space="preserve">00:13:59,0002</t>
  </si>
  <si>
    <t xml:space="preserve">00:14:04,0002</t>
  </si>
  <si>
    <t xml:space="preserve">00:14:09,0002</t>
  </si>
  <si>
    <t xml:space="preserve">00:14:14,0003</t>
  </si>
  <si>
    <t xml:space="preserve">00:14:19,0003</t>
  </si>
  <si>
    <t xml:space="preserve">00:14:24,0003</t>
  </si>
  <si>
    <t xml:space="preserve">00:14:29,0003</t>
  </si>
  <si>
    <t xml:space="preserve">00:14:34,0003</t>
  </si>
  <si>
    <t xml:space="preserve">00:14:39,0003</t>
  </si>
  <si>
    <t xml:space="preserve">00:14:44,0003</t>
  </si>
  <si>
    <t xml:space="preserve">00:14:49,0003</t>
  </si>
  <si>
    <t xml:space="preserve">00:14:54,0003</t>
  </si>
  <si>
    <t xml:space="preserve">00:14:59,0003</t>
  </si>
  <si>
    <t xml:space="preserve">00:15:04,0003</t>
  </si>
  <si>
    <t xml:space="preserve">00:15:09,0003</t>
  </si>
  <si>
    <t xml:space="preserve">00:15:14,0003</t>
  </si>
  <si>
    <t xml:space="preserve">00:15:19,0004</t>
  </si>
  <si>
    <t xml:space="preserve">00:15:24,0004</t>
  </si>
  <si>
    <t xml:space="preserve">LRD4</t>
  </si>
  <si>
    <t xml:space="preserve">H</t>
  </si>
  <si>
    <t xml:space="preserve">02:34:58,9996</t>
  </si>
  <si>
    <t xml:space="preserve">02:35:03,9997</t>
  </si>
  <si>
    <t xml:space="preserve">02:35:08,9997</t>
  </si>
  <si>
    <t xml:space="preserve">02:35:13,9997</t>
  </si>
  <si>
    <t xml:space="preserve">02:35:18,9997</t>
  </si>
  <si>
    <t xml:space="preserve">02:35:23,9997</t>
  </si>
  <si>
    <t xml:space="preserve">02:35:28,9997</t>
  </si>
  <si>
    <t xml:space="preserve">02:35:33,9997</t>
  </si>
  <si>
    <t xml:space="preserve">02:35:43,9997</t>
  </si>
  <si>
    <t xml:space="preserve">02:35:48,9997</t>
  </si>
  <si>
    <t xml:space="preserve">02:35:53,9997</t>
  </si>
  <si>
    <t xml:space="preserve">02:35:58,9997</t>
  </si>
  <si>
    <t xml:space="preserve">02:36:28,9998</t>
  </si>
  <si>
    <t xml:space="preserve">02:36:38,9998</t>
  </si>
  <si>
    <t xml:space="preserve">02:36:48,9998</t>
  </si>
  <si>
    <t xml:space="preserve">02:36:53,9998</t>
  </si>
  <si>
    <t xml:space="preserve">02:37:08,9998</t>
  </si>
  <si>
    <t xml:space="preserve">02:37:13,9998</t>
  </si>
  <si>
    <t xml:space="preserve">02:37:18,9999</t>
  </si>
  <si>
    <t xml:space="preserve">LRD0</t>
  </si>
  <si>
    <t xml:space="preserve">15:43:03,9998</t>
  </si>
  <si>
    <t xml:space="preserve">15:43:08,9998</t>
  </si>
  <si>
    <t xml:space="preserve">15:43:13,9998</t>
  </si>
  <si>
    <t xml:space="preserve">15:43:18,9998</t>
  </si>
  <si>
    <t xml:space="preserve">15:43:23,9998</t>
  </si>
  <si>
    <t xml:space="preserve">15:43:28,9998</t>
  </si>
  <si>
    <t xml:space="preserve">15:43:33,9999</t>
  </si>
  <si>
    <t xml:space="preserve">15:43:38,9999</t>
  </si>
  <si>
    <t xml:space="preserve">15:43:43,9999</t>
  </si>
  <si>
    <t xml:space="preserve">15:43:48,9999</t>
  </si>
  <si>
    <t xml:space="preserve">15:43:53,9999</t>
  </si>
  <si>
    <t xml:space="preserve">15:43:58,9999</t>
  </si>
  <si>
    <t xml:space="preserve">15:44:03,9999</t>
  </si>
  <si>
    <t xml:space="preserve">15:44:08,9999</t>
  </si>
  <si>
    <t xml:space="preserve">15:44:13,9999</t>
  </si>
  <si>
    <t xml:space="preserve">15:44:18,9999</t>
  </si>
  <si>
    <t xml:space="preserve">15:44:23,9999</t>
  </si>
  <si>
    <t xml:space="preserve">15:44:28,9999</t>
  </si>
  <si>
    <t xml:space="preserve">15:44:33,9999</t>
  </si>
  <si>
    <t xml:space="preserve">15:44:38,9999</t>
  </si>
  <si>
    <t xml:space="preserve">15:44:44,0000</t>
  </si>
  <si>
    <t xml:space="preserve">15:44:49,0000</t>
  </si>
  <si>
    <t xml:space="preserve">15:44:54,0000</t>
  </si>
  <si>
    <t xml:space="preserve">15:44:59,0000</t>
  </si>
  <si>
    <t xml:space="preserve">15:45:04,0000</t>
  </si>
  <si>
    <t xml:space="preserve">15:45:09,0000</t>
  </si>
  <si>
    <t xml:space="preserve">15:45:14,0000</t>
  </si>
  <si>
    <t xml:space="preserve">15:45:19,0000</t>
  </si>
  <si>
    <t xml:space="preserve">15:45:24,0000</t>
  </si>
  <si>
    <t xml:space="preserve">15:45:29,0000</t>
  </si>
  <si>
    <t xml:space="preserve">15:45:34,0000</t>
  </si>
  <si>
    <t xml:space="preserve">15:45:39,0000</t>
  </si>
  <si>
    <t xml:space="preserve">15:45:44,0000</t>
  </si>
  <si>
    <t xml:space="preserve">15:45:49,0001</t>
  </si>
  <si>
    <t xml:space="preserve">15:45:54,0001</t>
  </si>
  <si>
    <t xml:space="preserve">15:45:59,0001</t>
  </si>
  <si>
    <t xml:space="preserve">15:46:04,0001</t>
  </si>
  <si>
    <t xml:space="preserve">15:46:09,0001</t>
  </si>
  <si>
    <t xml:space="preserve">15:46:14,0001</t>
  </si>
  <si>
    <t xml:space="preserve">15:46:19,0001</t>
  </si>
  <si>
    <t xml:space="preserve">15:46:24,0001</t>
  </si>
  <si>
    <t xml:space="preserve">15:46:29,0001</t>
  </si>
  <si>
    <t xml:space="preserve">15:46:34,0001</t>
  </si>
  <si>
    <t xml:space="preserve">15:46:39,0001</t>
  </si>
  <si>
    <t xml:space="preserve">15:46:44,0001</t>
  </si>
  <si>
    <t xml:space="preserve">15:46:49,0001</t>
  </si>
  <si>
    <t xml:space="preserve">15:46:54,0001</t>
  </si>
  <si>
    <t xml:space="preserve">15:46:59,0002</t>
  </si>
  <si>
    <t xml:space="preserve">15:47:04,0002</t>
  </si>
  <si>
    <t xml:space="preserve">15:47:09,0002</t>
  </si>
  <si>
    <t xml:space="preserve">15:47:14,0002</t>
  </si>
  <si>
    <t xml:space="preserve">15:47:19,0002</t>
  </si>
  <si>
    <t xml:space="preserve">15:47:24,0002</t>
  </si>
  <si>
    <t xml:space="preserve">15:47:29,0002</t>
  </si>
  <si>
    <t xml:space="preserve">15:47:34,0002</t>
  </si>
  <si>
    <t xml:space="preserve">15:47:39,0002</t>
  </si>
  <si>
    <t xml:space="preserve">15:47:44,0002</t>
  </si>
  <si>
    <t xml:space="preserve">15:47:49,0002</t>
  </si>
  <si>
    <t xml:space="preserve">15:47:54,0002</t>
  </si>
  <si>
    <t xml:space="preserve">15:47:59,0002</t>
  </si>
  <si>
    <t xml:space="preserve">15:48:04,0003</t>
  </si>
  <si>
    <t xml:space="preserve">15:48:09,0003</t>
  </si>
  <si>
    <t xml:space="preserve">15:48:14,0003</t>
  </si>
  <si>
    <t xml:space="preserve">H3</t>
  </si>
  <si>
    <t xml:space="preserve">15:56:04,0000</t>
  </si>
  <si>
    <t xml:space="preserve">15:56:09,0000</t>
  </si>
  <si>
    <t xml:space="preserve">15:56:14,0000</t>
  </si>
  <si>
    <t xml:space="preserve">15:56:19,0000</t>
  </si>
  <si>
    <t xml:space="preserve">15:56:24,0000</t>
  </si>
  <si>
    <t xml:space="preserve">15:56:29,0000</t>
  </si>
  <si>
    <t xml:space="preserve">15:56:34,0000</t>
  </si>
  <si>
    <t xml:space="preserve">15:56:39,0000</t>
  </si>
  <si>
    <t xml:space="preserve">15:56:44,0000</t>
  </si>
  <si>
    <t xml:space="preserve">15:56:49,0000</t>
  </si>
  <si>
    <t xml:space="preserve">15:56:54,0000</t>
  </si>
  <si>
    <t xml:space="preserve">15:56:59,0000</t>
  </si>
  <si>
    <t xml:space="preserve">15:57:04,0000</t>
  </si>
  <si>
    <t xml:space="preserve">15:57:09,0001</t>
  </si>
  <si>
    <t xml:space="preserve">15:57:14,0001</t>
  </si>
  <si>
    <t xml:space="preserve">15:57:19,0001</t>
  </si>
  <si>
    <t xml:space="preserve">15:57:24,0001</t>
  </si>
  <si>
    <t xml:space="preserve">15:57:29,0001</t>
  </si>
  <si>
    <t xml:space="preserve">15:57:34,0001</t>
  </si>
  <si>
    <t xml:space="preserve">15:57:39,0001</t>
  </si>
  <si>
    <t xml:space="preserve">15:57:44,0001</t>
  </si>
  <si>
    <t xml:space="preserve">15:57:49,0001</t>
  </si>
  <si>
    <t xml:space="preserve">15:57:54,0001</t>
  </si>
  <si>
    <t xml:space="preserve">15:57:59,0001</t>
  </si>
  <si>
    <t xml:space="preserve">15:58:04,0001</t>
  </si>
  <si>
    <t xml:space="preserve">15:58:09,0001</t>
  </si>
  <si>
    <t xml:space="preserve">15:58:14,0001</t>
  </si>
  <si>
    <t xml:space="preserve">15:58:19,0002</t>
  </si>
  <si>
    <t xml:space="preserve">15:58:24,0002</t>
  </si>
  <si>
    <t xml:space="preserve">15:58:29,0002</t>
  </si>
  <si>
    <t xml:space="preserve">15:58:34,0002</t>
  </si>
  <si>
    <t xml:space="preserve">15:58:39,0002</t>
  </si>
  <si>
    <t xml:space="preserve">15:58:44,0002</t>
  </si>
  <si>
    <t xml:space="preserve">15:58:49,0002</t>
  </si>
  <si>
    <t xml:space="preserve">15:58:54,0002</t>
  </si>
  <si>
    <t xml:space="preserve">15:58:59,0002</t>
  </si>
  <si>
    <t xml:space="preserve">15:59:04,0002</t>
  </si>
  <si>
    <t xml:space="preserve">15:59:09,0002</t>
  </si>
  <si>
    <t xml:space="preserve">15:59:14,0002</t>
  </si>
  <si>
    <t xml:space="preserve">15:59:19,0002</t>
  </si>
  <si>
    <t xml:space="preserve">15:59:24,0002</t>
  </si>
  <si>
    <t xml:space="preserve">15:59:29,0003</t>
  </si>
  <si>
    <t xml:space="preserve">15:59:34,0003</t>
  </si>
  <si>
    <t xml:space="preserve">15:59:39,0003</t>
  </si>
  <si>
    <t xml:space="preserve">15:59:44,0003</t>
  </si>
  <si>
    <t xml:space="preserve">15:59:49,0003</t>
  </si>
  <si>
    <t xml:space="preserve">15:59:54,0003</t>
  </si>
  <si>
    <t xml:space="preserve">15:59:59,0003</t>
  </si>
  <si>
    <t xml:space="preserve">16:00:04,0003</t>
  </si>
  <si>
    <t xml:space="preserve">16:00:09,0003</t>
  </si>
  <si>
    <t xml:space="preserve">16:00:14,0003</t>
  </si>
  <si>
    <t xml:space="preserve">16:00:19,0003</t>
  </si>
  <si>
    <t xml:space="preserve">16:00:24,0003</t>
  </si>
  <si>
    <t xml:space="preserve">16:00:29,0003</t>
  </si>
  <si>
    <t xml:space="preserve">16:00:34,0004</t>
  </si>
  <si>
    <t xml:space="preserve">16:00:39,0004</t>
  </si>
  <si>
    <t xml:space="preserve">16:00:44,0004</t>
  </si>
  <si>
    <t xml:space="preserve">16:00:49,0004</t>
  </si>
  <si>
    <t xml:space="preserve">16:00:54,0004</t>
  </si>
  <si>
    <t xml:space="preserve">16:00:59,0004</t>
  </si>
  <si>
    <t xml:space="preserve">16:01:04,0004</t>
  </si>
  <si>
    <t xml:space="preserve">16:01:09,0004</t>
  </si>
  <si>
    <t xml:space="preserve">16:01:14,0004</t>
  </si>
  <si>
    <t xml:space="preserve">16:01:19,0004</t>
  </si>
  <si>
    <t xml:space="preserve">H4</t>
  </si>
  <si>
    <t xml:space="preserve">16:11:24,0003</t>
  </si>
  <si>
    <t xml:space="preserve">16:11:29,0003</t>
  </si>
  <si>
    <t xml:space="preserve">16:11:34,0003</t>
  </si>
  <si>
    <t xml:space="preserve">16:11:39,0003</t>
  </si>
  <si>
    <t xml:space="preserve">16:11:44,0003</t>
  </si>
  <si>
    <t xml:space="preserve">16:11:49,0003</t>
  </si>
  <si>
    <t xml:space="preserve">16:11:54,0003</t>
  </si>
  <si>
    <t xml:space="preserve">16:11:59,0004</t>
  </si>
  <si>
    <t xml:space="preserve">16:12:04,0004</t>
  </si>
  <si>
    <t xml:space="preserve">16:12:09,0004</t>
  </si>
  <si>
    <t xml:space="preserve">16:12:14,0004</t>
  </si>
  <si>
    <t xml:space="preserve">16:12:19,0004</t>
  </si>
  <si>
    <t xml:space="preserve">16:12:24,0004</t>
  </si>
  <si>
    <t xml:space="preserve">16:12:29,0004</t>
  </si>
  <si>
    <t xml:space="preserve">16:12:34,0004</t>
  </si>
  <si>
    <t xml:space="preserve">16:12:39,0004</t>
  </si>
  <si>
    <t xml:space="preserve">16:12:44,0004</t>
  </si>
  <si>
    <t xml:space="preserve">16:12:49,0004</t>
  </si>
  <si>
    <t xml:space="preserve">16:12:54,0004</t>
  </si>
  <si>
    <t xml:space="preserve">16:12:59,0004</t>
  </si>
  <si>
    <t xml:space="preserve">16:13:04,0004</t>
  </si>
  <si>
    <t xml:space="preserve">16:13:09,0005</t>
  </si>
  <si>
    <t xml:space="preserve">16:13:14,0005</t>
  </si>
  <si>
    <t xml:space="preserve">16:13:19,0005</t>
  </si>
  <si>
    <t xml:space="preserve">16:13:24,0005</t>
  </si>
  <si>
    <t xml:space="preserve">16:13:29,0005</t>
  </si>
  <si>
    <t xml:space="preserve">16:13:34,0005</t>
  </si>
  <si>
    <t xml:space="preserve">16:13:39,0005</t>
  </si>
  <si>
    <t xml:space="preserve">16:13:43,9995</t>
  </si>
  <si>
    <t xml:space="preserve">16:13:48,9995</t>
  </si>
  <si>
    <t xml:space="preserve">16:13:53,9995</t>
  </si>
  <si>
    <t xml:space="preserve">16:13:58,9995</t>
  </si>
  <si>
    <t xml:space="preserve">16:14:03,9995</t>
  </si>
  <si>
    <t xml:space="preserve">16:14:08,9995</t>
  </si>
  <si>
    <t xml:space="preserve">16:14:13,9995</t>
  </si>
  <si>
    <t xml:space="preserve">16:14:18,9996</t>
  </si>
  <si>
    <t xml:space="preserve">16:14:23,9996</t>
  </si>
  <si>
    <t xml:space="preserve">16:14:28,9996</t>
  </si>
  <si>
    <t xml:space="preserve">16:14:33,9996</t>
  </si>
  <si>
    <t xml:space="preserve">16:14:38,9996</t>
  </si>
  <si>
    <t xml:space="preserve">16:14:43,9996</t>
  </si>
  <si>
    <t xml:space="preserve">16:14:48,9996</t>
  </si>
  <si>
    <t xml:space="preserve">16:14:53,9996</t>
  </si>
  <si>
    <t xml:space="preserve">16:14:58,9996</t>
  </si>
  <si>
    <t xml:space="preserve">16:15:03,9996</t>
  </si>
  <si>
    <t xml:space="preserve">16:15:08,9996</t>
  </si>
  <si>
    <t xml:space="preserve">16:15:13,9996</t>
  </si>
  <si>
    <t xml:space="preserve">16:15:18,9996</t>
  </si>
  <si>
    <t xml:space="preserve">16:15:23,9997</t>
  </si>
  <si>
    <t xml:space="preserve">16:15:28,9997</t>
  </si>
  <si>
    <t xml:space="preserve">16:15:33,9997</t>
  </si>
  <si>
    <t xml:space="preserve">16:15:38,9997</t>
  </si>
  <si>
    <t xml:space="preserve">16:15:43,9997</t>
  </si>
  <si>
    <t xml:space="preserve">16:15:48,9997</t>
  </si>
  <si>
    <t xml:space="preserve">16:15:53,9997</t>
  </si>
  <si>
    <t xml:space="preserve">16:15:58,9997</t>
  </si>
  <si>
    <t xml:space="preserve">16:16:03,9997</t>
  </si>
  <si>
    <t xml:space="preserve">16:16:08,9997</t>
  </si>
  <si>
    <t xml:space="preserve">16:16:13,9997</t>
  </si>
  <si>
    <t xml:space="preserve">16:16:18,9997</t>
  </si>
  <si>
    <t xml:space="preserve">16:16:23,9997</t>
  </si>
  <si>
    <t xml:space="preserve">H5</t>
  </si>
  <si>
    <t xml:space="preserve">h</t>
  </si>
  <si>
    <t xml:space="preserve">18:37:49,0004</t>
  </si>
  <si>
    <t xml:space="preserve">18:37:54,0004</t>
  </si>
  <si>
    <t xml:space="preserve">18:37:59,0004</t>
  </si>
  <si>
    <t xml:space="preserve">18:38:04,0004</t>
  </si>
  <si>
    <t xml:space="preserve">18:38:09,0004</t>
  </si>
  <si>
    <t xml:space="preserve">18:38:14,0004</t>
  </si>
  <si>
    <t xml:space="preserve">18:38:19,0004</t>
  </si>
  <si>
    <t xml:space="preserve">18:38:24,0004</t>
  </si>
  <si>
    <t xml:space="preserve">18:38:29,0004</t>
  </si>
  <si>
    <t xml:space="preserve">18:38:34,0004</t>
  </si>
  <si>
    <t xml:space="preserve">18:38:39,0004</t>
  </si>
  <si>
    <t xml:space="preserve">18:38:44,0004</t>
  </si>
  <si>
    <t xml:space="preserve">18:38:49,0004</t>
  </si>
  <si>
    <t xml:space="preserve">18:38:54,0005</t>
  </si>
  <si>
    <t xml:space="preserve">18:38:59,0005</t>
  </si>
  <si>
    <t xml:space="preserve">18:39:04,0005</t>
  </si>
  <si>
    <t xml:space="preserve">18:39:09,0005</t>
  </si>
  <si>
    <t xml:space="preserve">18:39:14,0005</t>
  </si>
  <si>
    <t xml:space="preserve">18:39:19,0005</t>
  </si>
  <si>
    <t xml:space="preserve">18:39:24,0005</t>
  </si>
  <si>
    <t xml:space="preserve">18:39:28,9995</t>
  </si>
  <si>
    <t xml:space="preserve">18:39:33,9995</t>
  </si>
  <si>
    <t xml:space="preserve">18:39:38,9995</t>
  </si>
  <si>
    <t xml:space="preserve">18:39:43,9995</t>
  </si>
  <si>
    <t xml:space="preserve">18:39:48,9995</t>
  </si>
  <si>
    <t xml:space="preserve">18:39:53,9995</t>
  </si>
  <si>
    <t xml:space="preserve">18:39:58,9995</t>
  </si>
  <si>
    <t xml:space="preserve">18:40:03,9996</t>
  </si>
  <si>
    <t xml:space="preserve">18:40:08,9996</t>
  </si>
  <si>
    <t xml:space="preserve">18:40:13,9996</t>
  </si>
  <si>
    <t xml:space="preserve">18:40:18,9996</t>
  </si>
  <si>
    <t xml:space="preserve">18:40:23,9996</t>
  </si>
  <si>
    <t xml:space="preserve">18:40:28,9996</t>
  </si>
  <si>
    <t xml:space="preserve">18:40:33,9996</t>
  </si>
  <si>
    <t xml:space="preserve">18:40:38,9996</t>
  </si>
  <si>
    <t xml:space="preserve">18:40:43,9996</t>
  </si>
  <si>
    <t xml:space="preserve">18:40:48,9996</t>
  </si>
  <si>
    <t xml:space="preserve">18:40:53,9996</t>
  </si>
  <si>
    <t xml:space="preserve">18:40:58,9996</t>
  </si>
  <si>
    <t xml:space="preserve">18:41:03,9996</t>
  </si>
  <si>
    <t xml:space="preserve">18:41:08,9997</t>
  </si>
  <si>
    <t xml:space="preserve">18:41:13,9997</t>
  </si>
  <si>
    <t xml:space="preserve">18:41:18,9997</t>
  </si>
  <si>
    <t xml:space="preserve">18:41:23,9997</t>
  </si>
  <si>
    <t xml:space="preserve">18:41:28,9997</t>
  </si>
  <si>
    <t xml:space="preserve">18:41:33,9997</t>
  </si>
  <si>
    <t xml:space="preserve">18:41:38,9997</t>
  </si>
  <si>
    <t xml:space="preserve">18:41:43,9997</t>
  </si>
  <si>
    <t xml:space="preserve">18:41:48,9997</t>
  </si>
  <si>
    <t xml:space="preserve">18:41:53,9997</t>
  </si>
  <si>
    <t xml:space="preserve">18:41:58,9997</t>
  </si>
  <si>
    <t xml:space="preserve">18:42:03,9997</t>
  </si>
  <si>
    <t xml:space="preserve">18:42:08,9997</t>
  </si>
  <si>
    <t xml:space="preserve">18:42:13,9997</t>
  </si>
  <si>
    <t xml:space="preserve">18:42:18,9998</t>
  </si>
  <si>
    <t xml:space="preserve">18:42:23,9998</t>
  </si>
  <si>
    <t xml:space="preserve">18:42:28,9998</t>
  </si>
  <si>
    <t xml:space="preserve">18:42:33,9998</t>
  </si>
  <si>
    <t xml:space="preserve">18:42:38,9998</t>
  </si>
  <si>
    <t xml:space="preserve">18:42:43,9998</t>
  </si>
  <si>
    <t xml:space="preserve">Sprek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0.000"/>
    <numFmt numFmtId="167" formatCode="0.000000"/>
    <numFmt numFmtId="168" formatCode="[$-F400]h:mm:ss\ AM/PM"/>
    <numFmt numFmtId="169" formatCode="[$-409]m/d/yyyy"/>
    <numFmt numFmtId="170" formatCode="@"/>
    <numFmt numFmtId="171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353" activeCellId="5" sqref="A66:IV67 A89:IV90 A156:IV157 A224:IV225 A289:IV290 A353:IV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5" min="5" style="2" width="11.28"/>
    <col collapsed="false" customWidth="true" hidden="false" outlineLevel="0" max="6" min="6" style="3" width="17.7"/>
    <col collapsed="false" customWidth="true" hidden="false" outlineLevel="0" max="7" min="7" style="3" width="18.14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n">
        <v>39814</v>
      </c>
      <c r="B2" s="6" t="s">
        <v>7</v>
      </c>
      <c r="C2" s="1" t="n">
        <v>-85.325981448</v>
      </c>
      <c r="D2" s="1" t="n">
        <v>19.681105691</v>
      </c>
      <c r="E2" s="2" t="n">
        <v>2684.98</v>
      </c>
      <c r="F2" s="3" t="n">
        <v>171125.046111</v>
      </c>
      <c r="G2" s="3" t="n">
        <v>478430.787844</v>
      </c>
    </row>
    <row r="3" customFormat="false" ht="12.75" hidden="false" customHeight="false" outlineLevel="0" collapsed="false">
      <c r="A3" s="5" t="n">
        <v>39814</v>
      </c>
      <c r="B3" s="6" t="s">
        <v>8</v>
      </c>
      <c r="C3" s="1" t="n">
        <v>-85.325981457</v>
      </c>
      <c r="D3" s="1" t="n">
        <v>19.681104794</v>
      </c>
      <c r="E3" s="2" t="n">
        <v>2684.984</v>
      </c>
      <c r="F3" s="3" t="n">
        <v>171125.038291</v>
      </c>
      <c r="G3" s="3" t="n">
        <v>478430.789601</v>
      </c>
    </row>
    <row r="4" customFormat="false" ht="12.75" hidden="false" customHeight="false" outlineLevel="0" collapsed="false">
      <c r="A4" s="5" t="n">
        <v>39814</v>
      </c>
      <c r="B4" s="6" t="s">
        <v>9</v>
      </c>
      <c r="C4" s="1" t="n">
        <v>-85.325981528</v>
      </c>
      <c r="D4" s="1" t="n">
        <v>19.681105125</v>
      </c>
      <c r="E4" s="2" t="n">
        <v>2684.998</v>
      </c>
      <c r="F4" s="3" t="n">
        <v>171125.038453</v>
      </c>
      <c r="G4" s="3" t="n">
        <v>478430.781337</v>
      </c>
    </row>
    <row r="5" customFormat="false" ht="12.75" hidden="false" customHeight="false" outlineLevel="0" collapsed="false">
      <c r="A5" s="5" t="n">
        <v>39814</v>
      </c>
      <c r="B5" s="6" t="s">
        <v>10</v>
      </c>
      <c r="C5" s="1" t="n">
        <v>-85.325981505</v>
      </c>
      <c r="D5" s="1" t="n">
        <v>19.681105614</v>
      </c>
      <c r="E5" s="2" t="n">
        <v>2685.012</v>
      </c>
      <c r="F5" s="3" t="n">
        <v>171125.043379</v>
      </c>
      <c r="G5" s="3" t="n">
        <v>478430.782234</v>
      </c>
    </row>
    <row r="6" customFormat="false" ht="12.75" hidden="false" customHeight="false" outlineLevel="0" collapsed="false">
      <c r="A6" s="5" t="n">
        <v>39814</v>
      </c>
      <c r="B6" s="6" t="s">
        <v>11</v>
      </c>
      <c r="C6" s="1" t="n">
        <v>-85.325981518</v>
      </c>
      <c r="D6" s="1" t="n">
        <v>19.681105639</v>
      </c>
      <c r="E6" s="2" t="n">
        <v>2685.028</v>
      </c>
      <c r="F6" s="3" t="n">
        <v>171125.043111</v>
      </c>
      <c r="G6" s="3" t="n">
        <v>478430.780827</v>
      </c>
    </row>
    <row r="7" customFormat="false" ht="12.75" hidden="false" customHeight="false" outlineLevel="0" collapsed="false">
      <c r="A7" s="5" t="n">
        <v>39814</v>
      </c>
      <c r="B7" s="6" t="s">
        <v>12</v>
      </c>
      <c r="C7" s="1" t="n">
        <v>-85.325981453</v>
      </c>
      <c r="D7" s="1" t="n">
        <v>19.681105767</v>
      </c>
      <c r="E7" s="2" t="n">
        <v>2685.017</v>
      </c>
      <c r="F7" s="3" t="n">
        <v>171125.046562</v>
      </c>
      <c r="G7" s="3" t="n">
        <v>478430.787105</v>
      </c>
    </row>
    <row r="8" customFormat="false" ht="12.75" hidden="false" customHeight="false" outlineLevel="0" collapsed="false">
      <c r="A8" s="5" t="n">
        <v>39814</v>
      </c>
      <c r="B8" s="6" t="s">
        <v>13</v>
      </c>
      <c r="C8" s="1" t="n">
        <v>-85.325981513</v>
      </c>
      <c r="D8" s="1" t="n">
        <v>19.681105105</v>
      </c>
      <c r="E8" s="2" t="n">
        <v>2685.051</v>
      </c>
      <c r="F8" s="3" t="n">
        <v>171125.038836</v>
      </c>
      <c r="G8" s="3" t="n">
        <v>478430.782934</v>
      </c>
    </row>
    <row r="9" customFormat="false" ht="12.75" hidden="false" customHeight="false" outlineLevel="0" collapsed="false">
      <c r="A9" s="5" t="n">
        <v>39814</v>
      </c>
      <c r="B9" s="6" t="s">
        <v>14</v>
      </c>
      <c r="C9" s="1" t="n">
        <v>-85.325981526</v>
      </c>
      <c r="D9" s="1" t="n">
        <v>19.681105353</v>
      </c>
      <c r="E9" s="2" t="n">
        <v>2685.042</v>
      </c>
      <c r="F9" s="3" t="n">
        <v>171125.04043</v>
      </c>
      <c r="G9" s="3" t="n">
        <v>478430.780861</v>
      </c>
    </row>
    <row r="10" customFormat="false" ht="12.75" hidden="false" customHeight="false" outlineLevel="0" collapsed="false">
      <c r="A10" s="5" t="n">
        <v>39814</v>
      </c>
      <c r="B10" s="6" t="s">
        <v>15</v>
      </c>
      <c r="C10" s="1" t="n">
        <v>-85.325981547</v>
      </c>
      <c r="D10" s="1" t="n">
        <v>19.681105348</v>
      </c>
      <c r="E10" s="2" t="n">
        <v>2685.038</v>
      </c>
      <c r="F10" s="3" t="n">
        <v>171125.039619</v>
      </c>
      <c r="G10" s="3" t="n">
        <v>478430.778724</v>
      </c>
    </row>
    <row r="11" customFormat="false" ht="12.75" hidden="false" customHeight="false" outlineLevel="0" collapsed="false">
      <c r="A11" s="5" t="n">
        <v>39814</v>
      </c>
      <c r="B11" s="6" t="s">
        <v>16</v>
      </c>
      <c r="C11" s="1" t="n">
        <v>-85.32598153</v>
      </c>
      <c r="D11" s="1" t="n">
        <v>19.681105597</v>
      </c>
      <c r="E11" s="2" t="n">
        <v>2685.031</v>
      </c>
      <c r="F11" s="3" t="n">
        <v>171125.042321</v>
      </c>
      <c r="G11" s="3" t="n">
        <v>478430.779723</v>
      </c>
    </row>
    <row r="12" customFormat="false" ht="12.75" hidden="false" customHeight="false" outlineLevel="0" collapsed="false">
      <c r="A12" s="5" t="n">
        <v>39814</v>
      </c>
      <c r="B12" s="6" t="s">
        <v>17</v>
      </c>
      <c r="C12" s="1" t="n">
        <v>-85.325981504</v>
      </c>
      <c r="D12" s="1" t="n">
        <v>19.681106048</v>
      </c>
      <c r="E12" s="2" t="n">
        <v>2685.054</v>
      </c>
      <c r="F12" s="3" t="n">
        <v>171125.04704</v>
      </c>
      <c r="G12" s="3" t="n">
        <v>478430.78104</v>
      </c>
    </row>
    <row r="13" customFormat="false" ht="12.75" hidden="false" customHeight="false" outlineLevel="0" collapsed="false">
      <c r="A13" s="5" t="n">
        <v>39814</v>
      </c>
      <c r="B13" s="6" t="s">
        <v>18</v>
      </c>
      <c r="C13" s="1" t="n">
        <v>-85.325981502</v>
      </c>
      <c r="D13" s="1" t="n">
        <v>19.68110601</v>
      </c>
      <c r="E13" s="2" t="n">
        <v>2685.047</v>
      </c>
      <c r="F13" s="3" t="n">
        <v>171125.046796</v>
      </c>
      <c r="G13" s="3" t="n">
        <v>478430.781358</v>
      </c>
    </row>
    <row r="14" customFormat="false" ht="12.75" hidden="false" customHeight="false" outlineLevel="0" collapsed="false">
      <c r="A14" s="5" t="n">
        <v>39814</v>
      </c>
      <c r="B14" s="6" t="s">
        <v>19</v>
      </c>
      <c r="C14" s="1" t="n">
        <v>-85.325981502</v>
      </c>
      <c r="D14" s="1" t="n">
        <v>19.68110634</v>
      </c>
      <c r="E14" s="2" t="n">
        <v>2685.061</v>
      </c>
      <c r="F14" s="3" t="n">
        <v>171125.049551</v>
      </c>
      <c r="G14" s="3" t="n">
        <v>478430.780373</v>
      </c>
    </row>
    <row r="15" customFormat="false" ht="12.75" hidden="false" customHeight="false" outlineLevel="0" collapsed="false">
      <c r="A15" s="5" t="n">
        <v>39814</v>
      </c>
      <c r="B15" s="6" t="s">
        <v>20</v>
      </c>
      <c r="C15" s="1" t="n">
        <v>-85.325981512</v>
      </c>
      <c r="D15" s="1" t="n">
        <v>19.681106095</v>
      </c>
      <c r="E15" s="2" t="n">
        <v>2685.057</v>
      </c>
      <c r="F15" s="3" t="n">
        <v>171125.047139</v>
      </c>
      <c r="G15" s="3" t="n">
        <v>478430.78008</v>
      </c>
    </row>
    <row r="16" customFormat="false" ht="12.75" hidden="false" customHeight="false" outlineLevel="0" collapsed="false">
      <c r="A16" s="5" t="n">
        <v>39814</v>
      </c>
      <c r="B16" s="6" t="s">
        <v>21</v>
      </c>
      <c r="C16" s="1" t="n">
        <v>-85.325981501</v>
      </c>
      <c r="D16" s="1" t="n">
        <v>19.681105938</v>
      </c>
      <c r="E16" s="2" t="n">
        <v>2685.038</v>
      </c>
      <c r="F16" s="3" t="n">
        <v>171125.046231</v>
      </c>
      <c r="G16" s="3" t="n">
        <v>478430.781676</v>
      </c>
    </row>
    <row r="17" customFormat="false" ht="12.75" hidden="false" customHeight="false" outlineLevel="0" collapsed="false">
      <c r="A17" s="5" t="n">
        <v>39814</v>
      </c>
      <c r="B17" s="6" t="s">
        <v>22</v>
      </c>
      <c r="C17" s="1" t="n">
        <v>-85.325981505</v>
      </c>
      <c r="D17" s="1" t="n">
        <v>19.681105733</v>
      </c>
      <c r="E17" s="2" t="n">
        <v>2685.042</v>
      </c>
      <c r="F17" s="3" t="n">
        <v>171125.044373</v>
      </c>
      <c r="G17" s="3" t="n">
        <v>478430.781878</v>
      </c>
    </row>
    <row r="18" customFormat="false" ht="12.75" hidden="false" customHeight="false" outlineLevel="0" collapsed="false">
      <c r="A18" s="5" t="n">
        <v>39814</v>
      </c>
      <c r="B18" s="6" t="s">
        <v>23</v>
      </c>
      <c r="C18" s="1" t="n">
        <v>-85.325981549</v>
      </c>
      <c r="D18" s="1" t="n">
        <v>19.681105303</v>
      </c>
      <c r="E18" s="2" t="n">
        <v>2685.044</v>
      </c>
      <c r="F18" s="3" t="n">
        <v>171125.039169</v>
      </c>
      <c r="G18" s="3" t="n">
        <v>478430.778654</v>
      </c>
    </row>
    <row r="19" customFormat="false" ht="12.75" hidden="false" customHeight="false" outlineLevel="0" collapsed="false">
      <c r="A19" s="5" t="n">
        <v>39814</v>
      </c>
      <c r="B19" s="6" t="s">
        <v>24</v>
      </c>
      <c r="C19" s="1" t="n">
        <v>-85.325981582</v>
      </c>
      <c r="D19" s="1" t="n">
        <v>19.681104904</v>
      </c>
      <c r="E19" s="2" t="n">
        <v>2685.039</v>
      </c>
      <c r="F19" s="3" t="n">
        <v>171125.034628</v>
      </c>
      <c r="G19" s="3" t="n">
        <v>478430.776464</v>
      </c>
    </row>
    <row r="20" customFormat="false" ht="12.75" hidden="false" customHeight="false" outlineLevel="0" collapsed="false">
      <c r="A20" s="5" t="n">
        <v>39814</v>
      </c>
      <c r="B20" s="6" t="s">
        <v>25</v>
      </c>
      <c r="C20" s="1" t="n">
        <v>-85.32598154</v>
      </c>
      <c r="D20" s="1" t="n">
        <v>19.681105274</v>
      </c>
      <c r="E20" s="2" t="n">
        <v>2685.036</v>
      </c>
      <c r="F20" s="3" t="n">
        <v>171125.039257</v>
      </c>
      <c r="G20" s="3" t="n">
        <v>478430.779663</v>
      </c>
    </row>
    <row r="21" customFormat="false" ht="12.75" hidden="false" customHeight="false" outlineLevel="0" collapsed="false">
      <c r="A21" s="5" t="n">
        <v>39814</v>
      </c>
      <c r="B21" s="6" t="s">
        <v>26</v>
      </c>
      <c r="C21" s="1" t="n">
        <v>-85.325981578</v>
      </c>
      <c r="D21" s="1" t="n">
        <v>19.681105313</v>
      </c>
      <c r="E21" s="2" t="n">
        <v>2685.065</v>
      </c>
      <c r="F21" s="3" t="n">
        <v>171125.03819</v>
      </c>
      <c r="G21" s="3" t="n">
        <v>478430.775652</v>
      </c>
    </row>
    <row r="22" customFormat="false" ht="12.75" hidden="false" customHeight="false" outlineLevel="0" collapsed="false">
      <c r="A22" s="5" t="n">
        <v>39814</v>
      </c>
      <c r="B22" s="6" t="s">
        <v>27</v>
      </c>
      <c r="C22" s="1" t="n">
        <v>-85.325981501</v>
      </c>
      <c r="D22" s="1" t="n">
        <v>19.681105541</v>
      </c>
      <c r="E22" s="2" t="n">
        <v>2685.023</v>
      </c>
      <c r="F22" s="3" t="n">
        <v>171125.042916</v>
      </c>
      <c r="G22" s="3" t="n">
        <v>478430.782862</v>
      </c>
    </row>
    <row r="23" customFormat="false" ht="12.75" hidden="false" customHeight="false" outlineLevel="0" collapsed="false">
      <c r="A23" s="5" t="n">
        <v>39814</v>
      </c>
      <c r="B23" s="6" t="s">
        <v>28</v>
      </c>
      <c r="C23" s="1" t="n">
        <v>-85.32598155</v>
      </c>
      <c r="D23" s="1" t="n">
        <v>19.681105619</v>
      </c>
      <c r="E23" s="2" t="n">
        <v>2685.044</v>
      </c>
      <c r="F23" s="3" t="n">
        <v>171125.041772</v>
      </c>
      <c r="G23" s="3" t="n">
        <v>478430.777608</v>
      </c>
    </row>
    <row r="24" customFormat="false" ht="12.75" hidden="false" customHeight="false" outlineLevel="0" collapsed="false">
      <c r="A24" s="5" t="n">
        <v>39814</v>
      </c>
      <c r="B24" s="6" t="s">
        <v>29</v>
      </c>
      <c r="C24" s="1" t="n">
        <v>-85.32598148</v>
      </c>
      <c r="D24" s="1" t="n">
        <v>19.681106332</v>
      </c>
      <c r="E24" s="2" t="n">
        <v>2685.035</v>
      </c>
      <c r="F24" s="3" t="n">
        <v>171125.050291</v>
      </c>
      <c r="G24" s="3" t="n">
        <v>478430.782651</v>
      </c>
    </row>
    <row r="25" customFormat="false" ht="12.75" hidden="false" customHeight="false" outlineLevel="0" collapsed="false">
      <c r="A25" s="5" t="n">
        <v>39814</v>
      </c>
      <c r="B25" s="6" t="s">
        <v>30</v>
      </c>
      <c r="C25" s="1" t="n">
        <v>-85.32598146</v>
      </c>
      <c r="D25" s="1" t="n">
        <v>19.681106741</v>
      </c>
      <c r="E25" s="2" t="n">
        <v>2684.989</v>
      </c>
      <c r="F25" s="3" t="n">
        <v>171125.054439</v>
      </c>
      <c r="G25" s="3" t="n">
        <v>478430.783479</v>
      </c>
    </row>
    <row r="26" customFormat="false" ht="12.75" hidden="false" customHeight="false" outlineLevel="0" collapsed="false">
      <c r="A26" s="5" t="n">
        <v>39814</v>
      </c>
      <c r="B26" s="6" t="s">
        <v>31</v>
      </c>
      <c r="C26" s="1" t="n">
        <v>-85.325981552</v>
      </c>
      <c r="D26" s="1" t="n">
        <v>19.681105391</v>
      </c>
      <c r="E26" s="2" t="n">
        <v>2685.011</v>
      </c>
      <c r="F26" s="3" t="n">
        <v>171125.039794</v>
      </c>
      <c r="G26" s="3" t="n">
        <v>478430.778084</v>
      </c>
    </row>
    <row r="27" customFormat="false" ht="12.75" hidden="false" customHeight="false" outlineLevel="0" collapsed="false">
      <c r="A27" s="5" t="n">
        <v>39814</v>
      </c>
      <c r="B27" s="6" t="s">
        <v>32</v>
      </c>
      <c r="C27" s="1" t="n">
        <v>-85.325981471</v>
      </c>
      <c r="D27" s="1" t="n">
        <v>19.68110511</v>
      </c>
      <c r="E27" s="2" t="n">
        <v>2685.024</v>
      </c>
      <c r="F27" s="3" t="n">
        <v>171125.040417</v>
      </c>
      <c r="G27" s="3" t="n">
        <v>478430.787223</v>
      </c>
    </row>
    <row r="28" customFormat="false" ht="12.75" hidden="false" customHeight="false" outlineLevel="0" collapsed="false">
      <c r="A28" s="5" t="n">
        <v>39814</v>
      </c>
      <c r="B28" s="6" t="s">
        <v>33</v>
      </c>
      <c r="C28" s="1" t="n">
        <v>-85.325981518</v>
      </c>
      <c r="D28" s="1" t="n">
        <v>19.681105581</v>
      </c>
      <c r="E28" s="2" t="n">
        <v>2685.008</v>
      </c>
      <c r="F28" s="3" t="n">
        <v>171125.042627</v>
      </c>
      <c r="G28" s="3" t="n">
        <v>478430.781</v>
      </c>
    </row>
    <row r="29" customFormat="false" ht="12.75" hidden="false" customHeight="false" outlineLevel="0" collapsed="false">
      <c r="A29" s="5" t="n">
        <v>39814</v>
      </c>
      <c r="B29" s="6" t="s">
        <v>34</v>
      </c>
      <c r="C29" s="1" t="n">
        <v>-85.325981494</v>
      </c>
      <c r="D29" s="1" t="n">
        <v>19.681105411</v>
      </c>
      <c r="E29" s="2" t="n">
        <v>2685.024</v>
      </c>
      <c r="F29" s="3" t="n">
        <v>171125.042087</v>
      </c>
      <c r="G29" s="3" t="n">
        <v>478430.783967</v>
      </c>
    </row>
    <row r="30" customFormat="false" ht="12.75" hidden="false" customHeight="false" outlineLevel="0" collapsed="false">
      <c r="A30" s="5" t="n">
        <v>39814</v>
      </c>
      <c r="B30" s="6" t="s">
        <v>35</v>
      </c>
      <c r="C30" s="1" t="n">
        <v>-85.325981537</v>
      </c>
      <c r="D30" s="1" t="n">
        <v>19.681105781</v>
      </c>
      <c r="E30" s="2" t="n">
        <v>2685.021</v>
      </c>
      <c r="F30" s="3" t="n">
        <v>171125.043601</v>
      </c>
      <c r="G30" s="3" t="n">
        <v>478430.778456</v>
      </c>
    </row>
    <row r="31" customFormat="false" ht="12.75" hidden="false" customHeight="false" outlineLevel="0" collapsed="false">
      <c r="A31" s="5" t="n">
        <v>39814</v>
      </c>
      <c r="B31" s="6" t="s">
        <v>36</v>
      </c>
      <c r="C31" s="1" t="n">
        <v>-85.325981558</v>
      </c>
      <c r="D31" s="1" t="n">
        <v>19.681105482</v>
      </c>
      <c r="E31" s="2" t="n">
        <v>2685.007</v>
      </c>
      <c r="F31" s="3" t="n">
        <v>171125.040334</v>
      </c>
      <c r="G31" s="3" t="n">
        <v>478430.777197</v>
      </c>
    </row>
    <row r="32" customFormat="false" ht="12.75" hidden="false" customHeight="false" outlineLevel="0" collapsed="false">
      <c r="A32" s="5" t="n">
        <v>39814</v>
      </c>
      <c r="B32" s="6" t="s">
        <v>37</v>
      </c>
      <c r="C32" s="1" t="n">
        <v>-85.325981564</v>
      </c>
      <c r="D32" s="1" t="n">
        <v>19.681105787</v>
      </c>
      <c r="E32" s="2" t="n">
        <v>2685.01</v>
      </c>
      <c r="F32" s="3" t="n">
        <v>171125.042661</v>
      </c>
      <c r="G32" s="3" t="n">
        <v>478430.775671</v>
      </c>
    </row>
    <row r="33" customFormat="false" ht="12.75" hidden="false" customHeight="false" outlineLevel="0" collapsed="false">
      <c r="A33" s="5" t="n">
        <v>39814</v>
      </c>
      <c r="B33" s="6" t="s">
        <v>38</v>
      </c>
      <c r="C33" s="1" t="n">
        <v>-85.325981566</v>
      </c>
      <c r="D33" s="1" t="n">
        <v>19.681105925</v>
      </c>
      <c r="E33" s="2" t="n">
        <v>2685.014</v>
      </c>
      <c r="F33" s="3" t="n">
        <v>171125.04374</v>
      </c>
      <c r="G33" s="3" t="n">
        <v>478430.775054</v>
      </c>
    </row>
    <row r="34" customFormat="false" ht="12.75" hidden="false" customHeight="false" outlineLevel="0" collapsed="false">
      <c r="A34" s="5" t="n">
        <v>39814</v>
      </c>
      <c r="B34" s="6" t="s">
        <v>39</v>
      </c>
      <c r="C34" s="1" t="n">
        <v>-85.32598155</v>
      </c>
      <c r="D34" s="1" t="n">
        <v>19.681105743</v>
      </c>
      <c r="E34" s="2" t="n">
        <v>2685.008</v>
      </c>
      <c r="F34" s="3" t="n">
        <v>171125.042807</v>
      </c>
      <c r="G34" s="3" t="n">
        <v>478430.777237</v>
      </c>
    </row>
    <row r="35" customFormat="false" ht="12.75" hidden="false" customHeight="false" outlineLevel="0" collapsed="false">
      <c r="A35" s="5" t="n">
        <v>39814</v>
      </c>
      <c r="B35" s="6" t="s">
        <v>40</v>
      </c>
      <c r="C35" s="1" t="n">
        <v>-85.325981558</v>
      </c>
      <c r="D35" s="1" t="n">
        <v>19.681105236</v>
      </c>
      <c r="E35" s="2" t="n">
        <v>2685.017</v>
      </c>
      <c r="F35" s="3" t="n">
        <v>171125.03828</v>
      </c>
      <c r="G35" s="3" t="n">
        <v>478430.777932</v>
      </c>
    </row>
    <row r="36" customFormat="false" ht="12.75" hidden="false" customHeight="false" outlineLevel="0" collapsed="false">
      <c r="A36" s="5" t="n">
        <v>39814</v>
      </c>
      <c r="B36" s="6" t="s">
        <v>41</v>
      </c>
      <c r="C36" s="1" t="n">
        <v>-85.325981556</v>
      </c>
      <c r="D36" s="1" t="n">
        <v>19.681105796</v>
      </c>
      <c r="E36" s="2" t="n">
        <v>2685.025</v>
      </c>
      <c r="F36" s="3" t="n">
        <v>171125.04303</v>
      </c>
      <c r="G36" s="3" t="n">
        <v>478430.776464</v>
      </c>
    </row>
    <row r="37" customFormat="false" ht="12.75" hidden="false" customHeight="false" outlineLevel="0" collapsed="false">
      <c r="A37" s="5" t="n">
        <v>39814</v>
      </c>
      <c r="B37" s="6" t="s">
        <v>42</v>
      </c>
      <c r="C37" s="1" t="n">
        <v>-85.325981585</v>
      </c>
      <c r="D37" s="1" t="n">
        <v>19.681105774</v>
      </c>
      <c r="E37" s="2" t="n">
        <v>2685.024</v>
      </c>
      <c r="F37" s="3" t="n">
        <v>171125.041783</v>
      </c>
      <c r="G37" s="3" t="n">
        <v>478430.773558</v>
      </c>
    </row>
    <row r="38" customFormat="false" ht="12.75" hidden="false" customHeight="false" outlineLevel="0" collapsed="false">
      <c r="A38" s="5" t="n">
        <v>39814</v>
      </c>
      <c r="B38" s="6" t="s">
        <v>43</v>
      </c>
      <c r="C38" s="1" t="n">
        <v>-85.32598158</v>
      </c>
      <c r="D38" s="1" t="n">
        <v>19.681105232</v>
      </c>
      <c r="E38" s="2" t="n">
        <v>2685.013</v>
      </c>
      <c r="F38" s="3" t="n">
        <v>171125.03744</v>
      </c>
      <c r="G38" s="3" t="n">
        <v>478430.775689</v>
      </c>
    </row>
    <row r="39" customFormat="false" ht="12.75" hidden="false" customHeight="false" outlineLevel="0" collapsed="false">
      <c r="A39" s="5" t="n">
        <v>39814</v>
      </c>
      <c r="B39" s="6" t="s">
        <v>44</v>
      </c>
      <c r="C39" s="1" t="n">
        <v>-85.325981547</v>
      </c>
      <c r="D39" s="1" t="n">
        <v>19.681105467</v>
      </c>
      <c r="E39" s="2" t="n">
        <v>2685.029</v>
      </c>
      <c r="F39" s="3" t="n">
        <v>171125.040612</v>
      </c>
      <c r="G39" s="3" t="n">
        <v>478430.778369</v>
      </c>
    </row>
    <row r="40" customFormat="false" ht="12.75" hidden="false" customHeight="false" outlineLevel="0" collapsed="false">
      <c r="A40" s="5" t="n">
        <v>39814</v>
      </c>
      <c r="B40" s="6" t="s">
        <v>45</v>
      </c>
      <c r="C40" s="1" t="n">
        <v>-85.325981568</v>
      </c>
      <c r="D40" s="1" t="n">
        <v>19.681105216</v>
      </c>
      <c r="E40" s="2" t="n">
        <v>2685.03</v>
      </c>
      <c r="F40" s="3" t="n">
        <v>171125.037747</v>
      </c>
      <c r="G40" s="3" t="n">
        <v>478430.776967</v>
      </c>
    </row>
    <row r="41" customFormat="false" ht="12.75" hidden="false" customHeight="false" outlineLevel="0" collapsed="false">
      <c r="A41" s="5" t="n">
        <v>39814</v>
      </c>
      <c r="B41" s="6" t="s">
        <v>46</v>
      </c>
      <c r="C41" s="1" t="n">
        <v>-85.325981532</v>
      </c>
      <c r="D41" s="1" t="n">
        <v>19.681105464</v>
      </c>
      <c r="E41" s="2" t="n">
        <v>2685.012</v>
      </c>
      <c r="F41" s="3" t="n">
        <v>171125.041137</v>
      </c>
      <c r="G41" s="3" t="n">
        <v>478430.779915</v>
      </c>
    </row>
    <row r="42" customFormat="false" ht="12.75" hidden="false" customHeight="false" outlineLevel="0" collapsed="false">
      <c r="A42" s="5" t="n">
        <v>39814</v>
      </c>
      <c r="B42" s="6" t="s">
        <v>47</v>
      </c>
      <c r="C42" s="1" t="n">
        <v>-85.325981561</v>
      </c>
      <c r="D42" s="1" t="n">
        <v>19.681105264</v>
      </c>
      <c r="E42" s="2" t="n">
        <v>2685.004</v>
      </c>
      <c r="F42" s="3" t="n">
        <v>171125.038404</v>
      </c>
      <c r="G42" s="3" t="n">
        <v>478430.777541</v>
      </c>
    </row>
    <row r="43" customFormat="false" ht="12.75" hidden="false" customHeight="false" outlineLevel="0" collapsed="false">
      <c r="A43" s="5" t="n">
        <v>39814</v>
      </c>
      <c r="B43" s="6" t="s">
        <v>48</v>
      </c>
      <c r="C43" s="1" t="n">
        <v>-85.325981549</v>
      </c>
      <c r="D43" s="1" t="n">
        <v>19.681105361</v>
      </c>
      <c r="E43" s="2" t="n">
        <v>2684.998</v>
      </c>
      <c r="F43" s="3" t="n">
        <v>171125.039654</v>
      </c>
      <c r="G43" s="3" t="n">
        <v>478430.778481</v>
      </c>
    </row>
    <row r="44" customFormat="false" ht="12.75" hidden="false" customHeight="false" outlineLevel="0" collapsed="false">
      <c r="A44" s="5" t="n">
        <v>39814</v>
      </c>
      <c r="B44" s="6" t="s">
        <v>49</v>
      </c>
      <c r="C44" s="1" t="n">
        <v>-85.325981546</v>
      </c>
      <c r="D44" s="1" t="n">
        <v>19.681105327</v>
      </c>
      <c r="E44" s="2" t="n">
        <v>2685.017</v>
      </c>
      <c r="F44" s="3" t="n">
        <v>171125.03948</v>
      </c>
      <c r="G44" s="3" t="n">
        <v>478430.77889</v>
      </c>
    </row>
    <row r="45" customFormat="false" ht="12.75" hidden="false" customHeight="false" outlineLevel="0" collapsed="false">
      <c r="A45" s="5" t="n">
        <v>39814</v>
      </c>
      <c r="B45" s="6" t="s">
        <v>50</v>
      </c>
      <c r="C45" s="1" t="n">
        <v>-85.325981582</v>
      </c>
      <c r="D45" s="1" t="n">
        <v>19.681105273</v>
      </c>
      <c r="E45" s="2" t="n">
        <v>2685.018</v>
      </c>
      <c r="F45" s="3" t="n">
        <v>171125.03771</v>
      </c>
      <c r="G45" s="3" t="n">
        <v>478430.775362</v>
      </c>
    </row>
    <row r="46" customFormat="false" ht="12.75" hidden="false" customHeight="false" outlineLevel="0" collapsed="false">
      <c r="A46" s="5" t="n">
        <v>39814</v>
      </c>
      <c r="B46" s="6" t="s">
        <v>51</v>
      </c>
      <c r="C46" s="1" t="n">
        <v>-85.325981537</v>
      </c>
      <c r="D46" s="1" t="n">
        <v>19.681105369</v>
      </c>
      <c r="E46" s="2" t="n">
        <v>2684.999</v>
      </c>
      <c r="F46" s="3" t="n">
        <v>171125.04016</v>
      </c>
      <c r="G46" s="3" t="n">
        <v>478430.779686</v>
      </c>
    </row>
    <row r="47" customFormat="false" ht="12.75" hidden="false" customHeight="false" outlineLevel="0" collapsed="false">
      <c r="A47" s="5" t="n">
        <v>39814</v>
      </c>
      <c r="B47" s="6" t="s">
        <v>52</v>
      </c>
      <c r="C47" s="1" t="n">
        <v>-85.325981524</v>
      </c>
      <c r="D47" s="1" t="n">
        <v>19.681105243</v>
      </c>
      <c r="E47" s="2" t="n">
        <v>2685.008</v>
      </c>
      <c r="F47" s="3" t="n">
        <v>171125.039585</v>
      </c>
      <c r="G47" s="3" t="n">
        <v>478430.781395</v>
      </c>
    </row>
    <row r="48" customFormat="false" ht="12.75" hidden="false" customHeight="false" outlineLevel="0" collapsed="false">
      <c r="A48" s="5" t="n">
        <v>39814</v>
      </c>
      <c r="B48" s="6" t="s">
        <v>53</v>
      </c>
      <c r="C48" s="1" t="n">
        <v>-85.325981517</v>
      </c>
      <c r="D48" s="1" t="n">
        <v>19.681105419</v>
      </c>
      <c r="E48" s="2" t="n">
        <v>2685.01</v>
      </c>
      <c r="F48" s="3" t="n">
        <v>171125.041311</v>
      </c>
      <c r="G48" s="3" t="n">
        <v>478430.781586</v>
      </c>
    </row>
    <row r="49" customFormat="false" ht="12.75" hidden="false" customHeight="false" outlineLevel="0" collapsed="false">
      <c r="A49" s="5" t="n">
        <v>39814</v>
      </c>
      <c r="B49" s="6" t="s">
        <v>54</v>
      </c>
      <c r="C49" s="1" t="n">
        <v>-85.325981476</v>
      </c>
      <c r="D49" s="1" t="n">
        <v>19.681105189</v>
      </c>
      <c r="E49" s="2" t="n">
        <v>2684.989</v>
      </c>
      <c r="F49" s="3" t="n">
        <v>171125.040893</v>
      </c>
      <c r="G49" s="3" t="n">
        <v>478430.786475</v>
      </c>
    </row>
    <row r="50" customFormat="false" ht="12.75" hidden="false" customHeight="false" outlineLevel="0" collapsed="false">
      <c r="A50" s="5" t="n">
        <v>39814</v>
      </c>
      <c r="B50" s="6" t="s">
        <v>55</v>
      </c>
      <c r="C50" s="1" t="n">
        <v>-85.325981499</v>
      </c>
      <c r="D50" s="1" t="n">
        <v>19.681105026</v>
      </c>
      <c r="E50" s="2" t="n">
        <v>2684.999</v>
      </c>
      <c r="F50" s="3" t="n">
        <v>171125.038689</v>
      </c>
      <c r="G50" s="3" t="n">
        <v>478430.784605</v>
      </c>
    </row>
    <row r="51" customFormat="false" ht="12.75" hidden="false" customHeight="false" outlineLevel="0" collapsed="false">
      <c r="A51" s="5" t="n">
        <v>39814</v>
      </c>
      <c r="B51" s="6" t="s">
        <v>56</v>
      </c>
      <c r="C51" s="1" t="n">
        <v>-85.325981494</v>
      </c>
      <c r="D51" s="1" t="n">
        <v>19.681105237</v>
      </c>
      <c r="E51" s="2" t="n">
        <v>2684.997</v>
      </c>
      <c r="F51" s="3" t="n">
        <v>171125.040634</v>
      </c>
      <c r="G51" s="3" t="n">
        <v>478430.784487</v>
      </c>
    </row>
    <row r="52" customFormat="false" ht="12.75" hidden="false" customHeight="false" outlineLevel="0" collapsed="false">
      <c r="A52" s="5" t="n">
        <v>39814</v>
      </c>
      <c r="B52" s="6" t="s">
        <v>57</v>
      </c>
      <c r="C52" s="1" t="n">
        <v>-85.325981556</v>
      </c>
      <c r="D52" s="1" t="n">
        <v>19.681105349</v>
      </c>
      <c r="E52" s="2" t="n">
        <v>2685.01</v>
      </c>
      <c r="F52" s="3" t="n">
        <v>171125.039297</v>
      </c>
      <c r="G52" s="3" t="n">
        <v>478430.777799</v>
      </c>
    </row>
    <row r="53" customFormat="false" ht="12.75" hidden="false" customHeight="false" outlineLevel="0" collapsed="false">
      <c r="A53" s="5" t="n">
        <v>39814</v>
      </c>
      <c r="B53" s="6" t="s">
        <v>58</v>
      </c>
      <c r="C53" s="1" t="n">
        <v>-85.325981534</v>
      </c>
      <c r="D53" s="1" t="n">
        <v>19.681105272</v>
      </c>
      <c r="E53" s="2" t="n">
        <v>2685.003</v>
      </c>
      <c r="F53" s="3" t="n">
        <v>171125.03946</v>
      </c>
      <c r="G53" s="3" t="n">
        <v>478430.780283</v>
      </c>
    </row>
    <row r="54" customFormat="false" ht="12.75" hidden="false" customHeight="false" outlineLevel="0" collapsed="false">
      <c r="A54" s="5" t="n">
        <v>39814</v>
      </c>
      <c r="B54" s="6" t="s">
        <v>59</v>
      </c>
      <c r="C54" s="1" t="n">
        <v>-85.325981514</v>
      </c>
      <c r="D54" s="1" t="n">
        <v>19.681105344</v>
      </c>
      <c r="E54" s="2" t="n">
        <v>2684.999</v>
      </c>
      <c r="F54" s="3" t="n">
        <v>171125.040795</v>
      </c>
      <c r="G54" s="3" t="n">
        <v>478430.782118</v>
      </c>
    </row>
    <row r="55" customFormat="false" ht="12.75" hidden="false" customHeight="false" outlineLevel="0" collapsed="false">
      <c r="A55" s="5" t="n">
        <v>39814</v>
      </c>
      <c r="B55" s="6" t="s">
        <v>60</v>
      </c>
      <c r="C55" s="1" t="n">
        <v>-85.325981479</v>
      </c>
      <c r="D55" s="1" t="n">
        <v>19.681105396</v>
      </c>
      <c r="E55" s="2" t="n">
        <v>2684.997</v>
      </c>
      <c r="F55" s="3" t="n">
        <v>171125.042512</v>
      </c>
      <c r="G55" s="3" t="n">
        <v>478430.785549</v>
      </c>
    </row>
    <row r="56" customFormat="false" ht="12.75" hidden="false" customHeight="false" outlineLevel="0" collapsed="false">
      <c r="A56" s="5" t="n">
        <v>39814</v>
      </c>
      <c r="B56" s="6" t="s">
        <v>61</v>
      </c>
      <c r="C56" s="1" t="n">
        <v>-85.325981506</v>
      </c>
      <c r="D56" s="1" t="n">
        <v>19.68110494</v>
      </c>
      <c r="E56" s="2" t="n">
        <v>2684.992</v>
      </c>
      <c r="F56" s="3" t="n">
        <v>171125.037714</v>
      </c>
      <c r="G56" s="3" t="n">
        <v>478430.784144</v>
      </c>
    </row>
    <row r="57" customFormat="false" ht="12.75" hidden="false" customHeight="false" outlineLevel="0" collapsed="false">
      <c r="A57" s="5" t="n">
        <v>39814</v>
      </c>
      <c r="B57" s="6" t="s">
        <v>62</v>
      </c>
      <c r="C57" s="1" t="n">
        <v>-85.325981517</v>
      </c>
      <c r="D57" s="1" t="n">
        <v>19.681105181</v>
      </c>
      <c r="E57" s="2" t="n">
        <v>2684.998</v>
      </c>
      <c r="F57" s="3" t="n">
        <v>171125.039324</v>
      </c>
      <c r="G57" s="3" t="n">
        <v>478430.782297</v>
      </c>
    </row>
    <row r="58" customFormat="false" ht="12.75" hidden="false" customHeight="false" outlineLevel="0" collapsed="false">
      <c r="A58" s="5" t="n">
        <v>39814</v>
      </c>
      <c r="B58" s="6" t="s">
        <v>63</v>
      </c>
      <c r="C58" s="1" t="n">
        <v>-85.32598153</v>
      </c>
      <c r="D58" s="1" t="n">
        <v>19.681105003</v>
      </c>
      <c r="E58" s="2" t="n">
        <v>2684.991</v>
      </c>
      <c r="F58" s="3" t="n">
        <v>171125.037361</v>
      </c>
      <c r="G58" s="3" t="n">
        <v>478430.781497</v>
      </c>
    </row>
    <row r="59" customFormat="false" ht="12.75" hidden="false" customHeight="false" outlineLevel="0" collapsed="false">
      <c r="A59" s="5" t="n">
        <v>39814</v>
      </c>
      <c r="B59" s="6" t="s">
        <v>64</v>
      </c>
      <c r="C59" s="1" t="n">
        <v>-85.325981528</v>
      </c>
      <c r="D59" s="1" t="n">
        <v>19.681105001</v>
      </c>
      <c r="E59" s="2" t="n">
        <v>2684.996</v>
      </c>
      <c r="F59" s="3" t="n">
        <v>171125.037417</v>
      </c>
      <c r="G59" s="3" t="n">
        <v>478430.781708</v>
      </c>
    </row>
    <row r="60" customFormat="false" ht="12.75" hidden="false" customHeight="false" outlineLevel="0" collapsed="false">
      <c r="A60" s="5" t="n">
        <v>39814</v>
      </c>
      <c r="B60" s="6" t="s">
        <v>65</v>
      </c>
      <c r="C60" s="1" t="n">
        <v>-85.325981524</v>
      </c>
      <c r="D60" s="1" t="n">
        <v>19.681105169</v>
      </c>
      <c r="E60" s="2" t="n">
        <v>2685.001</v>
      </c>
      <c r="F60" s="3" t="n">
        <v>171125.038967</v>
      </c>
      <c r="G60" s="3" t="n">
        <v>478430.781616</v>
      </c>
    </row>
    <row r="61" customFormat="false" ht="12.75" hidden="false" customHeight="false" outlineLevel="0" collapsed="false">
      <c r="A61" s="5" t="n">
        <v>39814</v>
      </c>
      <c r="B61" s="6" t="s">
        <v>66</v>
      </c>
      <c r="C61" s="1" t="n">
        <v>-85.325981513</v>
      </c>
      <c r="D61" s="1" t="n">
        <v>19.681104764</v>
      </c>
      <c r="E61" s="2" t="n">
        <v>2684.999</v>
      </c>
      <c r="F61" s="3" t="n">
        <v>171125.035988</v>
      </c>
      <c r="G61" s="3" t="n">
        <v>478430.783953</v>
      </c>
    </row>
    <row r="62" customFormat="false" ht="12.75" hidden="false" customHeight="false" outlineLevel="0" collapsed="false">
      <c r="A62" s="5" t="n">
        <v>39814</v>
      </c>
      <c r="B62" s="6" t="s">
        <v>67</v>
      </c>
      <c r="C62" s="1" t="n">
        <v>-85.32598152</v>
      </c>
      <c r="D62" s="1" t="n">
        <v>19.68110495</v>
      </c>
      <c r="E62" s="2" t="n">
        <v>2684.991</v>
      </c>
      <c r="F62" s="3" t="n">
        <v>171125.037285</v>
      </c>
      <c r="G62" s="3" t="n">
        <v>478430.78268</v>
      </c>
    </row>
    <row r="63" customFormat="false" ht="12.75" hidden="false" customHeight="false" outlineLevel="0" collapsed="false">
      <c r="A63" s="5" t="n">
        <v>39814</v>
      </c>
      <c r="B63" s="6" t="s">
        <v>68</v>
      </c>
      <c r="C63" s="1" t="n">
        <v>-85.325981536</v>
      </c>
      <c r="D63" s="1" t="n">
        <v>19.681104524</v>
      </c>
      <c r="E63" s="2" t="n">
        <v>2684.972</v>
      </c>
      <c r="F63" s="3" t="n">
        <v>171125.033141</v>
      </c>
      <c r="G63" s="3" t="n">
        <v>478430.782313</v>
      </c>
    </row>
    <row r="64" customFormat="false" ht="12.75" hidden="false" customHeight="false" outlineLevel="0" collapsed="false">
      <c r="A64" s="5" t="n">
        <v>39814</v>
      </c>
      <c r="B64" s="6" t="s">
        <v>69</v>
      </c>
      <c r="C64" s="1" t="n">
        <v>-85.325981539</v>
      </c>
      <c r="D64" s="1" t="n">
        <v>19.681105357</v>
      </c>
      <c r="E64" s="2" t="n">
        <v>2684.982</v>
      </c>
      <c r="F64" s="3" t="n">
        <v>171125.039987</v>
      </c>
      <c r="G64" s="3" t="n">
        <v>478430.779517</v>
      </c>
    </row>
    <row r="65" customFormat="false" ht="12.75" hidden="false" customHeight="false" outlineLevel="0" collapsed="false">
      <c r="A65" s="5"/>
      <c r="B65" s="6"/>
      <c r="C65" s="1" t="n">
        <f aca="false">SUM(C2:C64)</f>
        <v>-5375.536836108</v>
      </c>
      <c r="D65" s="1" t="n">
        <f aca="false">SUM(D2:D64)</f>
        <v>1239.909642578</v>
      </c>
      <c r="E65" s="2" t="n">
        <f aca="false">SUM(E2:E64)</f>
        <v>169156.002</v>
      </c>
      <c r="F65" s="3" t="n">
        <f aca="false">SUM(F2:F64)</f>
        <v>10780877.59277</v>
      </c>
      <c r="G65" s="3" t="n">
        <f aca="false">SUM(G2:G64)</f>
        <v>30141139.181393</v>
      </c>
    </row>
    <row r="66" customFormat="false" ht="12.75" hidden="false" customHeight="false" outlineLevel="0" collapsed="false">
      <c r="A66" s="5" t="s">
        <v>70</v>
      </c>
      <c r="B66" s="5" t="n">
        <v>39814</v>
      </c>
      <c r="C66" s="1" t="n">
        <f aca="false">C65/63</f>
        <v>-85.3259815255238</v>
      </c>
      <c r="D66" s="1" t="n">
        <f aca="false">D65/63</f>
        <v>19.681105437746</v>
      </c>
      <c r="E66" s="2" t="n">
        <f aca="false">E65/63</f>
        <v>2685.01590476191</v>
      </c>
      <c r="F66" s="3" t="n">
        <f aca="false">F65/63</f>
        <v>171125.041155079</v>
      </c>
      <c r="G66" s="3" t="n">
        <f aca="false">G65/63</f>
        <v>478430.780657032</v>
      </c>
    </row>
    <row r="67" customFormat="false" ht="12.75" hidden="false" customHeight="false" outlineLevel="0" collapsed="false">
      <c r="A67" s="5" t="s">
        <v>71</v>
      </c>
      <c r="B67" s="6"/>
      <c r="E67" s="2" t="n">
        <f aca="false">E66+2.8-0.96</f>
        <v>2686.85590476191</v>
      </c>
    </row>
    <row r="68" customFormat="false" ht="12.75" hidden="false" customHeight="false" outlineLevel="0" collapsed="false">
      <c r="A68" s="5"/>
      <c r="B68" s="6"/>
    </row>
    <row r="69" customFormat="false" ht="12.75" hidden="false" customHeight="false" outlineLevel="0" collapsed="false">
      <c r="A69" s="5" t="n">
        <v>39816</v>
      </c>
      <c r="B69" s="6" t="s">
        <v>72</v>
      </c>
      <c r="C69" s="1" t="n">
        <v>-84.747548119</v>
      </c>
      <c r="D69" s="1" t="n">
        <v>21.741645557</v>
      </c>
      <c r="E69" s="2" t="n">
        <v>2634.914</v>
      </c>
      <c r="F69" s="3" t="n">
        <v>211538.954892</v>
      </c>
      <c r="G69" s="3" t="n">
        <v>530451.293614</v>
      </c>
    </row>
    <row r="70" customFormat="false" ht="12.75" hidden="false" customHeight="false" outlineLevel="0" collapsed="false">
      <c r="A70" s="5" t="n">
        <v>39816</v>
      </c>
      <c r="B70" s="6" t="s">
        <v>73</v>
      </c>
      <c r="C70" s="1" t="n">
        <v>-84.747548074</v>
      </c>
      <c r="D70" s="1" t="n">
        <v>21.741646633</v>
      </c>
      <c r="E70" s="2" t="n">
        <v>2634.977</v>
      </c>
      <c r="F70" s="3" t="n">
        <v>211538.966668</v>
      </c>
      <c r="G70" s="3" t="n">
        <v>530451.294192</v>
      </c>
    </row>
    <row r="71" customFormat="false" ht="12.75" hidden="false" customHeight="false" outlineLevel="0" collapsed="false">
      <c r="A71" s="5" t="n">
        <v>39816</v>
      </c>
      <c r="B71" s="6" t="s">
        <v>74</v>
      </c>
      <c r="C71" s="1" t="n">
        <v>-84.747548007</v>
      </c>
      <c r="D71" s="1" t="n">
        <v>21.741646952</v>
      </c>
      <c r="E71" s="2" t="n">
        <v>2634.954</v>
      </c>
      <c r="F71" s="3" t="n">
        <v>211538.972324</v>
      </c>
      <c r="G71" s="3" t="n">
        <v>530451.29979</v>
      </c>
    </row>
    <row r="72" customFormat="false" ht="12.75" hidden="false" customHeight="false" outlineLevel="0" collapsed="false">
      <c r="A72" s="5" t="n">
        <v>39816</v>
      </c>
      <c r="B72" s="6" t="s">
        <v>75</v>
      </c>
      <c r="C72" s="1" t="n">
        <v>-84.747548068</v>
      </c>
      <c r="D72" s="1" t="n">
        <v>21.741645874</v>
      </c>
      <c r="E72" s="2" t="n">
        <v>2634.948</v>
      </c>
      <c r="F72" s="3" t="n">
        <v>211538.959883</v>
      </c>
      <c r="G72" s="3" t="n">
        <v>530451.297601</v>
      </c>
    </row>
    <row r="73" customFormat="false" ht="12.75" hidden="false" customHeight="false" outlineLevel="0" collapsed="false">
      <c r="A73" s="5" t="n">
        <v>39816</v>
      </c>
      <c r="B73" s="6" t="s">
        <v>76</v>
      </c>
      <c r="C73" s="1" t="n">
        <v>-84.747548091</v>
      </c>
      <c r="D73" s="1" t="n">
        <v>21.741646304</v>
      </c>
      <c r="E73" s="2" t="n">
        <v>2634.953</v>
      </c>
      <c r="F73" s="3" t="n">
        <v>211538.962937</v>
      </c>
      <c r="G73" s="3" t="n">
        <v>530451.293688</v>
      </c>
    </row>
    <row r="74" customFormat="false" ht="12.75" hidden="false" customHeight="false" outlineLevel="0" collapsed="false">
      <c r="A74" s="5" t="n">
        <v>39816</v>
      </c>
      <c r="B74" s="6" t="s">
        <v>77</v>
      </c>
      <c r="C74" s="1" t="n">
        <v>-84.747548125</v>
      </c>
      <c r="D74" s="1" t="n">
        <v>21.741645954</v>
      </c>
      <c r="E74" s="2" t="n">
        <v>2634.946</v>
      </c>
      <c r="F74" s="3" t="n">
        <v>211538.958325</v>
      </c>
      <c r="G74" s="3" t="n">
        <v>530451.291542</v>
      </c>
    </row>
    <row r="75" customFormat="false" ht="12.75" hidden="false" customHeight="false" outlineLevel="0" collapsed="false">
      <c r="A75" s="5" t="n">
        <v>39816</v>
      </c>
      <c r="B75" s="6" t="s">
        <v>78</v>
      </c>
      <c r="C75" s="1" t="n">
        <v>-84.74754811</v>
      </c>
      <c r="D75" s="1" t="n">
        <v>21.741645971</v>
      </c>
      <c r="E75" s="2" t="n">
        <v>2634.954</v>
      </c>
      <c r="F75" s="3" t="n">
        <v>211538.959088</v>
      </c>
      <c r="G75" s="3" t="n">
        <v>530451.292996</v>
      </c>
    </row>
    <row r="76" customFormat="false" ht="12.75" hidden="false" customHeight="false" outlineLevel="0" collapsed="false">
      <c r="A76" s="5" t="n">
        <v>39816</v>
      </c>
      <c r="B76" s="6" t="s">
        <v>79</v>
      </c>
      <c r="C76" s="1" t="n">
        <v>-84.747548111</v>
      </c>
      <c r="D76" s="1" t="n">
        <v>21.741645526</v>
      </c>
      <c r="E76" s="2" t="n">
        <v>2634.929</v>
      </c>
      <c r="F76" s="3" t="n">
        <v>211538.954928</v>
      </c>
      <c r="G76" s="3" t="n">
        <v>530451.294538</v>
      </c>
    </row>
    <row r="77" customFormat="false" ht="12.75" hidden="false" customHeight="false" outlineLevel="0" collapsed="false">
      <c r="A77" s="5" t="n">
        <v>39816</v>
      </c>
      <c r="B77" s="6" t="s">
        <v>80</v>
      </c>
      <c r="C77" s="1" t="n">
        <v>-84.747548136</v>
      </c>
      <c r="D77" s="1" t="n">
        <v>21.741644319</v>
      </c>
      <c r="E77" s="2" t="n">
        <v>2634.884</v>
      </c>
      <c r="F77" s="3" t="n">
        <v>211538.942745</v>
      </c>
      <c r="G77" s="3" t="n">
        <v>530451.296466</v>
      </c>
    </row>
    <row r="78" customFormat="false" ht="12.75" hidden="false" customHeight="false" outlineLevel="0" collapsed="false">
      <c r="A78" s="5" t="n">
        <v>39816</v>
      </c>
      <c r="B78" s="6" t="s">
        <v>81</v>
      </c>
      <c r="C78" s="1" t="n">
        <v>-84.747548141</v>
      </c>
      <c r="D78" s="1" t="n">
        <v>21.74164462</v>
      </c>
      <c r="E78" s="2" t="n">
        <v>2634.902</v>
      </c>
      <c r="F78" s="3" t="n">
        <v>211538.94533</v>
      </c>
      <c r="G78" s="3" t="n">
        <v>530451.294849</v>
      </c>
    </row>
    <row r="79" customFormat="false" ht="12.75" hidden="false" customHeight="false" outlineLevel="0" collapsed="false">
      <c r="A79" s="5" t="n">
        <v>39816</v>
      </c>
      <c r="B79" s="6" t="s">
        <v>82</v>
      </c>
      <c r="C79" s="1" t="n">
        <v>-84.7475481</v>
      </c>
      <c r="D79" s="1" t="n">
        <v>21.741644714</v>
      </c>
      <c r="E79" s="2" t="n">
        <v>2634.902</v>
      </c>
      <c r="F79" s="3" t="n">
        <v>211538.947854</v>
      </c>
      <c r="G79" s="3" t="n">
        <v>530451.298648</v>
      </c>
    </row>
    <row r="80" customFormat="false" ht="12.75" hidden="false" customHeight="false" outlineLevel="0" collapsed="false">
      <c r="A80" s="5" t="n">
        <v>39816</v>
      </c>
      <c r="B80" s="6" t="s">
        <v>83</v>
      </c>
      <c r="C80" s="1" t="n">
        <v>-84.747548084</v>
      </c>
      <c r="D80" s="1" t="n">
        <v>21.741645586</v>
      </c>
      <c r="E80" s="2" t="n">
        <v>2634.908</v>
      </c>
      <c r="F80" s="3" t="n">
        <v>211538.956572</v>
      </c>
      <c r="G80" s="3" t="n">
        <v>530451.297047</v>
      </c>
    </row>
    <row r="81" customFormat="false" ht="12.75" hidden="false" customHeight="false" outlineLevel="0" collapsed="false">
      <c r="A81" s="5" t="n">
        <v>39816</v>
      </c>
      <c r="B81" s="6" t="s">
        <v>84</v>
      </c>
      <c r="C81" s="1" t="n">
        <v>-84.747548095</v>
      </c>
      <c r="D81" s="1" t="n">
        <v>21.741645754</v>
      </c>
      <c r="E81" s="2" t="n">
        <v>2634.927</v>
      </c>
      <c r="F81" s="3" t="n">
        <v>211538.957684</v>
      </c>
      <c r="G81" s="3" t="n">
        <v>530451.295314</v>
      </c>
    </row>
    <row r="82" customFormat="false" ht="12.75" hidden="false" customHeight="false" outlineLevel="0" collapsed="false">
      <c r="A82" s="5" t="n">
        <v>39816</v>
      </c>
      <c r="B82" s="6" t="s">
        <v>85</v>
      </c>
      <c r="C82" s="1" t="n">
        <v>-84.747548062</v>
      </c>
      <c r="D82" s="1" t="n">
        <v>21.741645361</v>
      </c>
      <c r="E82" s="2" t="n">
        <v>2634.913</v>
      </c>
      <c r="F82" s="3" t="n">
        <v>211538.955376</v>
      </c>
      <c r="G82" s="3" t="n">
        <v>530451.300102</v>
      </c>
    </row>
    <row r="83" customFormat="false" ht="12.75" hidden="false" customHeight="false" outlineLevel="0" collapsed="false">
      <c r="A83" s="5" t="n">
        <v>39816</v>
      </c>
      <c r="B83" s="6" t="s">
        <v>86</v>
      </c>
      <c r="C83" s="1" t="n">
        <v>-84.747548115</v>
      </c>
      <c r="D83" s="1" t="n">
        <v>21.741645055</v>
      </c>
      <c r="E83" s="2" t="n">
        <v>2634.923</v>
      </c>
      <c r="F83" s="3" t="n">
        <v>211538.950406</v>
      </c>
      <c r="G83" s="3" t="n">
        <v>530451.295872</v>
      </c>
    </row>
    <row r="84" customFormat="false" ht="12.75" hidden="false" customHeight="false" outlineLevel="0" collapsed="false">
      <c r="A84" s="5" t="n">
        <v>39816</v>
      </c>
      <c r="B84" s="6" t="s">
        <v>87</v>
      </c>
      <c r="C84" s="1" t="n">
        <v>-84.747548104</v>
      </c>
      <c r="D84" s="1" t="n">
        <v>21.741645028</v>
      </c>
      <c r="E84" s="2" t="n">
        <v>2634.91</v>
      </c>
      <c r="F84" s="3" t="n">
        <v>211538.950599</v>
      </c>
      <c r="G84" s="3" t="n">
        <v>530451.297084</v>
      </c>
    </row>
    <row r="85" customFormat="false" ht="12.75" hidden="false" customHeight="false" outlineLevel="0" collapsed="false">
      <c r="A85" s="5" t="n">
        <v>39816</v>
      </c>
      <c r="B85" s="6" t="s">
        <v>88</v>
      </c>
      <c r="C85" s="1" t="n">
        <v>-84.747548043</v>
      </c>
      <c r="D85" s="1" t="n">
        <v>21.741646025</v>
      </c>
      <c r="E85" s="2" t="n">
        <v>2634.94</v>
      </c>
      <c r="F85" s="3" t="n">
        <v>211538.96229</v>
      </c>
      <c r="G85" s="3" t="n">
        <v>530451.299572</v>
      </c>
    </row>
    <row r="86" customFormat="false" ht="12.75" hidden="false" customHeight="false" outlineLevel="0" collapsed="false">
      <c r="A86" s="5" t="n">
        <v>39816</v>
      </c>
      <c r="B86" s="6" t="s">
        <v>89</v>
      </c>
      <c r="C86" s="1" t="n">
        <v>-84.74754803</v>
      </c>
      <c r="D86" s="1" t="n">
        <v>21.741645786</v>
      </c>
      <c r="E86" s="2" t="n">
        <v>2634.933</v>
      </c>
      <c r="F86" s="3" t="n">
        <v>211538.960601</v>
      </c>
      <c r="G86" s="3" t="n">
        <v>530451.301769</v>
      </c>
    </row>
    <row r="87" customFormat="false" ht="12.75" hidden="false" customHeight="false" outlineLevel="0" collapsed="false">
      <c r="A87" s="5" t="n">
        <v>39816</v>
      </c>
      <c r="B87" s="6" t="s">
        <v>90</v>
      </c>
      <c r="C87" s="1" t="n">
        <v>-84.747548023</v>
      </c>
      <c r="D87" s="1" t="n">
        <v>21.74164631</v>
      </c>
      <c r="E87" s="2" t="n">
        <v>2634.976</v>
      </c>
      <c r="F87" s="3" t="n">
        <v>211538.965735</v>
      </c>
      <c r="G87" s="3" t="n">
        <v>530451.300542</v>
      </c>
    </row>
    <row r="88" customFormat="false" ht="12.75" hidden="false" customHeight="false" outlineLevel="0" collapsed="false">
      <c r="A88" s="5"/>
      <c r="B88" s="6"/>
      <c r="C88" s="1" t="n">
        <f aca="false">SUM(C69:C87)</f>
        <v>-1610.203413638</v>
      </c>
      <c r="D88" s="1" t="n">
        <f aca="false">SUM(D69:D87)</f>
        <v>413.091267329</v>
      </c>
      <c r="E88" s="2" t="n">
        <f aca="false">SUM(E69:E87)</f>
        <v>50063.693</v>
      </c>
      <c r="F88" s="3" t="n">
        <f aca="false">SUM(F69:F87)</f>
        <v>4019240.184237</v>
      </c>
      <c r="G88" s="3" t="n">
        <f aca="false">SUM(G69:G87)</f>
        <v>10078574.635226</v>
      </c>
    </row>
    <row r="89" customFormat="false" ht="12.75" hidden="false" customHeight="false" outlineLevel="0" collapsed="false">
      <c r="A89" s="5" t="s">
        <v>91</v>
      </c>
      <c r="B89" s="5" t="n">
        <v>39816</v>
      </c>
      <c r="C89" s="1" t="n">
        <f aca="false">C88/19</f>
        <v>-84.7475480862105</v>
      </c>
      <c r="D89" s="1" t="n">
        <f aca="false">D88/19</f>
        <v>21.7416456488947</v>
      </c>
      <c r="E89" s="2" t="n">
        <f aca="false">E88/19</f>
        <v>2634.93121052632</v>
      </c>
      <c r="F89" s="3" t="n">
        <f aca="false">F88/19</f>
        <v>211538.957065105</v>
      </c>
      <c r="G89" s="3" t="n">
        <f aca="false">G88/19</f>
        <v>530451.296590842</v>
      </c>
    </row>
    <row r="90" customFormat="false" ht="12.75" hidden="false" customHeight="false" outlineLevel="0" collapsed="false">
      <c r="A90" s="5" t="s">
        <v>71</v>
      </c>
      <c r="B90" s="6"/>
      <c r="E90" s="2" t="n">
        <f aca="false">E89+2.8-0.75</f>
        <v>2636.98121052632</v>
      </c>
    </row>
    <row r="91" customFormat="false" ht="12.75" hidden="false" customHeight="false" outlineLevel="0" collapsed="false">
      <c r="A91" s="5"/>
      <c r="B91" s="6"/>
    </row>
    <row r="92" customFormat="false" ht="12.75" hidden="false" customHeight="false" outlineLevel="0" collapsed="false">
      <c r="A92" s="5" t="n">
        <v>39860</v>
      </c>
      <c r="B92" s="6" t="s">
        <v>92</v>
      </c>
      <c r="C92" s="1" t="n">
        <v>-70.683856712</v>
      </c>
      <c r="D92" s="1" t="n">
        <v>5.182940943</v>
      </c>
      <c r="E92" s="2" t="n">
        <v>148.252</v>
      </c>
      <c r="F92" s="3" t="n">
        <v>191336.245134</v>
      </c>
      <c r="G92" s="3" t="n">
        <v>2109389.38346</v>
      </c>
    </row>
    <row r="93" customFormat="false" ht="12.75" hidden="false" customHeight="false" outlineLevel="0" collapsed="false">
      <c r="A93" s="5" t="n">
        <v>39860</v>
      </c>
      <c r="B93" s="6" t="s">
        <v>93</v>
      </c>
      <c r="C93" s="1" t="n">
        <v>-70.6838566</v>
      </c>
      <c r="D93" s="1" t="n">
        <v>5.182940833</v>
      </c>
      <c r="E93" s="2" t="n">
        <v>148.257</v>
      </c>
      <c r="F93" s="3" t="n">
        <v>191336.242215</v>
      </c>
      <c r="G93" s="3" t="n">
        <v>2109389.39628</v>
      </c>
    </row>
    <row r="94" customFormat="false" ht="12.75" hidden="false" customHeight="false" outlineLevel="0" collapsed="false">
      <c r="A94" s="5" t="n">
        <v>39860</v>
      </c>
      <c r="B94" s="6" t="s">
        <v>94</v>
      </c>
      <c r="C94" s="1" t="n">
        <v>-70.683856616</v>
      </c>
      <c r="D94" s="1" t="n">
        <v>5.182940949</v>
      </c>
      <c r="E94" s="2" t="n">
        <v>148.248</v>
      </c>
      <c r="F94" s="3" t="n">
        <v>191336.246324</v>
      </c>
      <c r="G94" s="3" t="n">
        <v>2109389.39412</v>
      </c>
    </row>
    <row r="95" customFormat="false" ht="12.75" hidden="false" customHeight="false" outlineLevel="0" collapsed="false">
      <c r="A95" s="5" t="n">
        <v>39860</v>
      </c>
      <c r="B95" s="6" t="s">
        <v>95</v>
      </c>
      <c r="C95" s="1" t="n">
        <v>-70.683856608</v>
      </c>
      <c r="D95" s="1" t="n">
        <v>5.182940924</v>
      </c>
      <c r="E95" s="2" t="n">
        <v>148.254</v>
      </c>
      <c r="F95" s="3" t="n">
        <v>191336.245484</v>
      </c>
      <c r="G95" s="3" t="n">
        <v>2109389.39509</v>
      </c>
    </row>
    <row r="96" customFormat="false" ht="12.75" hidden="false" customHeight="false" outlineLevel="0" collapsed="false">
      <c r="A96" s="5" t="n">
        <v>39860</v>
      </c>
      <c r="B96" s="6" t="s">
        <v>96</v>
      </c>
      <c r="C96" s="1" t="n">
        <v>-70.683856631</v>
      </c>
      <c r="D96" s="1" t="n">
        <v>5.182940878</v>
      </c>
      <c r="E96" s="2" t="n">
        <v>148.258</v>
      </c>
      <c r="F96" s="3" t="n">
        <v>191336.243559</v>
      </c>
      <c r="G96" s="3" t="n">
        <v>2109389.39269</v>
      </c>
    </row>
    <row r="97" customFormat="false" ht="12.75" hidden="false" customHeight="false" outlineLevel="0" collapsed="false">
      <c r="A97" s="5" t="n">
        <v>39860</v>
      </c>
      <c r="B97" s="6" t="s">
        <v>97</v>
      </c>
      <c r="C97" s="1" t="n">
        <v>-70.683856653</v>
      </c>
      <c r="D97" s="1" t="n">
        <v>5.182940817</v>
      </c>
      <c r="E97" s="2" t="n">
        <v>148.254</v>
      </c>
      <c r="F97" s="3" t="n">
        <v>191336.241091</v>
      </c>
      <c r="G97" s="3" t="n">
        <v>2109389.39044</v>
      </c>
    </row>
    <row r="98" customFormat="false" ht="12.75" hidden="false" customHeight="false" outlineLevel="0" collapsed="false">
      <c r="A98" s="5" t="n">
        <v>39860</v>
      </c>
      <c r="B98" s="6" t="s">
        <v>98</v>
      </c>
      <c r="C98" s="1" t="n">
        <v>-70.683856703</v>
      </c>
      <c r="D98" s="1" t="n">
        <v>5.182940731</v>
      </c>
      <c r="E98" s="2" t="n">
        <v>148.249</v>
      </c>
      <c r="F98" s="3" t="n">
        <v>191336.23742</v>
      </c>
      <c r="G98" s="3" t="n">
        <v>2109389.38517</v>
      </c>
    </row>
    <row r="99" customFormat="false" ht="12.75" hidden="false" customHeight="false" outlineLevel="0" collapsed="false">
      <c r="A99" s="5" t="n">
        <v>39860</v>
      </c>
      <c r="B99" s="6" t="s">
        <v>99</v>
      </c>
      <c r="C99" s="1" t="n">
        <v>-70.683856705</v>
      </c>
      <c r="D99" s="1" t="n">
        <v>5.182940699</v>
      </c>
      <c r="E99" s="2" t="n">
        <v>148.247</v>
      </c>
      <c r="F99" s="3" t="n">
        <v>191336.236222</v>
      </c>
      <c r="G99" s="3" t="n">
        <v>2109389.38505</v>
      </c>
    </row>
    <row r="100" customFormat="false" ht="12.75" hidden="false" customHeight="false" outlineLevel="0" collapsed="false">
      <c r="A100" s="5" t="n">
        <v>39860</v>
      </c>
      <c r="B100" s="6" t="s">
        <v>100</v>
      </c>
      <c r="C100" s="1" t="n">
        <v>-70.683856719</v>
      </c>
      <c r="D100" s="1" t="n">
        <v>5.182940735</v>
      </c>
      <c r="E100" s="2" t="n">
        <v>148.257</v>
      </c>
      <c r="F100" s="3" t="n">
        <v>191336.237406</v>
      </c>
      <c r="G100" s="3" t="n">
        <v>2109389.38338</v>
      </c>
    </row>
    <row r="101" customFormat="false" ht="12.75" hidden="false" customHeight="false" outlineLevel="0" collapsed="false">
      <c r="A101" s="5" t="n">
        <v>39860</v>
      </c>
      <c r="B101" s="6" t="s">
        <v>101</v>
      </c>
      <c r="C101" s="1" t="n">
        <v>-70.68385667</v>
      </c>
      <c r="D101" s="1" t="n">
        <v>5.182940805</v>
      </c>
      <c r="E101" s="2" t="n">
        <v>148.233</v>
      </c>
      <c r="F101" s="3" t="n">
        <v>191336.240478</v>
      </c>
      <c r="G101" s="3" t="n">
        <v>2109389.38859</v>
      </c>
    </row>
    <row r="102" customFormat="false" ht="12.75" hidden="false" customHeight="false" outlineLevel="0" collapsed="false">
      <c r="A102" s="5" t="n">
        <v>39860</v>
      </c>
      <c r="B102" s="6" t="s">
        <v>102</v>
      </c>
      <c r="C102" s="1" t="n">
        <v>-70.683856629</v>
      </c>
      <c r="D102" s="1" t="n">
        <v>5.182940791</v>
      </c>
      <c r="E102" s="2" t="n">
        <v>148.248</v>
      </c>
      <c r="F102" s="3" t="n">
        <v>191336.240376</v>
      </c>
      <c r="G102" s="3" t="n">
        <v>2109389.3932</v>
      </c>
    </row>
    <row r="103" customFormat="false" ht="12.75" hidden="false" customHeight="false" outlineLevel="0" collapsed="false">
      <c r="A103" s="5" t="n">
        <v>39860</v>
      </c>
      <c r="B103" s="6" t="s">
        <v>103</v>
      </c>
      <c r="C103" s="1" t="n">
        <v>-70.683856662</v>
      </c>
      <c r="D103" s="1" t="n">
        <v>5.182940878</v>
      </c>
      <c r="E103" s="2" t="n">
        <v>148.256</v>
      </c>
      <c r="F103" s="3" t="n">
        <v>191336.243246</v>
      </c>
      <c r="G103" s="3" t="n">
        <v>2109389.38924</v>
      </c>
    </row>
    <row r="104" customFormat="false" ht="12.75" hidden="false" customHeight="false" outlineLevel="0" collapsed="false">
      <c r="A104" s="5" t="n">
        <v>39860</v>
      </c>
      <c r="B104" s="6" t="s">
        <v>104</v>
      </c>
      <c r="C104" s="1" t="n">
        <v>-70.683856636</v>
      </c>
      <c r="D104" s="1" t="n">
        <v>5.182940791</v>
      </c>
      <c r="E104" s="2" t="n">
        <v>148.252</v>
      </c>
      <c r="F104" s="3" t="n">
        <v>191336.240305</v>
      </c>
      <c r="G104" s="3" t="n">
        <v>2109389.39242</v>
      </c>
    </row>
    <row r="105" customFormat="false" ht="12.75" hidden="false" customHeight="false" outlineLevel="0" collapsed="false">
      <c r="A105" s="5" t="n">
        <v>39860</v>
      </c>
      <c r="B105" s="6" t="s">
        <v>105</v>
      </c>
      <c r="C105" s="1" t="n">
        <v>-70.683856613</v>
      </c>
      <c r="D105" s="1" t="n">
        <v>5.182940702</v>
      </c>
      <c r="E105" s="2" t="n">
        <v>148.263</v>
      </c>
      <c r="F105" s="3" t="n">
        <v>191336.237261</v>
      </c>
      <c r="G105" s="3" t="n">
        <v>2109389.39527</v>
      </c>
    </row>
    <row r="106" customFormat="false" ht="12.75" hidden="false" customHeight="false" outlineLevel="0" collapsed="false">
      <c r="A106" s="5" t="n">
        <v>39860</v>
      </c>
      <c r="B106" s="6" t="s">
        <v>106</v>
      </c>
      <c r="C106" s="1" t="n">
        <v>-70.683856635</v>
      </c>
      <c r="D106" s="1" t="n">
        <v>5.182940615</v>
      </c>
      <c r="E106" s="2" t="n">
        <v>148.27</v>
      </c>
      <c r="F106" s="3" t="n">
        <v>191336.233836</v>
      </c>
      <c r="G106" s="3" t="n">
        <v>2109389.39312</v>
      </c>
    </row>
    <row r="107" customFormat="false" ht="12.75" hidden="false" customHeight="false" outlineLevel="0" collapsed="false">
      <c r="A107" s="5" t="n">
        <v>39860</v>
      </c>
      <c r="B107" s="6" t="s">
        <v>107</v>
      </c>
      <c r="C107" s="1" t="n">
        <v>-70.683856503</v>
      </c>
      <c r="D107" s="1" t="n">
        <v>5.182940973</v>
      </c>
      <c r="E107" s="2" t="n">
        <v>148.265</v>
      </c>
      <c r="F107" s="3" t="n">
        <v>191336.248347</v>
      </c>
      <c r="G107" s="3" t="n">
        <v>2109389.4066</v>
      </c>
    </row>
    <row r="108" customFormat="false" ht="12.75" hidden="false" customHeight="false" outlineLevel="0" collapsed="false">
      <c r="A108" s="5" t="n">
        <v>39860</v>
      </c>
      <c r="B108" s="6" t="s">
        <v>108</v>
      </c>
      <c r="C108" s="1" t="n">
        <v>-70.6838566</v>
      </c>
      <c r="D108" s="1" t="n">
        <v>5.182940678</v>
      </c>
      <c r="E108" s="2" t="n">
        <v>148.239</v>
      </c>
      <c r="F108" s="3" t="n">
        <v>191336.236508</v>
      </c>
      <c r="G108" s="3" t="n">
        <v>2109389.3968</v>
      </c>
    </row>
    <row r="109" customFormat="false" ht="12.75" hidden="false" customHeight="false" outlineLevel="0" collapsed="false">
      <c r="A109" s="5" t="n">
        <v>39860</v>
      </c>
      <c r="B109" s="6" t="s">
        <v>109</v>
      </c>
      <c r="C109" s="1" t="n">
        <v>-70.683856945</v>
      </c>
      <c r="D109" s="1" t="n">
        <v>5.182940666</v>
      </c>
      <c r="E109" s="2" t="n">
        <v>148.239</v>
      </c>
      <c r="F109" s="3" t="n">
        <v>191336.232586</v>
      </c>
      <c r="G109" s="3" t="n">
        <v>2109389.35847</v>
      </c>
    </row>
    <row r="110" customFormat="false" ht="12.75" hidden="false" customHeight="false" outlineLevel="0" collapsed="false">
      <c r="A110" s="5" t="n">
        <v>39860</v>
      </c>
      <c r="B110" s="6" t="s">
        <v>110</v>
      </c>
      <c r="C110" s="1" t="n">
        <v>-70.683856577</v>
      </c>
      <c r="D110" s="1" t="n">
        <v>5.182940948</v>
      </c>
      <c r="E110" s="2" t="n">
        <v>148.232</v>
      </c>
      <c r="F110" s="3" t="n">
        <v>191336.24668</v>
      </c>
      <c r="G110" s="3" t="n">
        <v>2109389.39846</v>
      </c>
    </row>
    <row r="111" customFormat="false" ht="12.75" hidden="false" customHeight="false" outlineLevel="0" collapsed="false">
      <c r="A111" s="5" t="n">
        <v>39860</v>
      </c>
      <c r="B111" s="6" t="s">
        <v>111</v>
      </c>
      <c r="C111" s="1" t="n">
        <v>-70.68385659</v>
      </c>
      <c r="D111" s="1" t="n">
        <v>5.182940981</v>
      </c>
      <c r="E111" s="2" t="n">
        <v>148.274</v>
      </c>
      <c r="F111" s="3" t="n">
        <v>191336.247764</v>
      </c>
      <c r="G111" s="3" t="n">
        <v>2109389.3969</v>
      </c>
    </row>
    <row r="112" customFormat="false" ht="12.75" hidden="false" customHeight="false" outlineLevel="0" collapsed="false">
      <c r="A112" s="5" t="n">
        <v>39860</v>
      </c>
      <c r="B112" s="6" t="s">
        <v>112</v>
      </c>
      <c r="C112" s="1" t="n">
        <v>-70.683856671</v>
      </c>
      <c r="D112" s="1" t="n">
        <v>5.182941275</v>
      </c>
      <c r="E112" s="2" t="n">
        <v>148.254</v>
      </c>
      <c r="F112" s="3" t="n">
        <v>191336.257771</v>
      </c>
      <c r="G112" s="3" t="n">
        <v>2109389.38691</v>
      </c>
    </row>
    <row r="113" customFormat="false" ht="12.75" hidden="false" customHeight="false" outlineLevel="0" collapsed="false">
      <c r="A113" s="5" t="n">
        <v>39860</v>
      </c>
      <c r="B113" s="6" t="s">
        <v>113</v>
      </c>
      <c r="C113" s="1" t="n">
        <v>-70.683856682</v>
      </c>
      <c r="D113" s="1" t="n">
        <v>5.182941217</v>
      </c>
      <c r="E113" s="2" t="n">
        <v>148.253</v>
      </c>
      <c r="F113" s="3" t="n">
        <v>191336.255525</v>
      </c>
      <c r="G113" s="3" t="n">
        <v>2109389.38588</v>
      </c>
    </row>
    <row r="114" customFormat="false" ht="12.75" hidden="false" customHeight="false" outlineLevel="0" collapsed="false">
      <c r="A114" s="5" t="n">
        <v>39860</v>
      </c>
      <c r="B114" s="6" t="s">
        <v>114</v>
      </c>
      <c r="C114" s="1" t="n">
        <v>-70.683856702</v>
      </c>
      <c r="D114" s="1" t="n">
        <v>5.182941056</v>
      </c>
      <c r="E114" s="2" t="n">
        <v>148.244</v>
      </c>
      <c r="F114" s="3" t="n">
        <v>191336.249396</v>
      </c>
      <c r="G114" s="3" t="n">
        <v>2109389.38419</v>
      </c>
    </row>
    <row r="115" customFormat="false" ht="12.75" hidden="false" customHeight="false" outlineLevel="0" collapsed="false">
      <c r="A115" s="5" t="n">
        <v>39860</v>
      </c>
      <c r="B115" s="6" t="s">
        <v>115</v>
      </c>
      <c r="C115" s="1" t="n">
        <v>-70.683856671</v>
      </c>
      <c r="D115" s="1" t="n">
        <v>5.18294102</v>
      </c>
      <c r="E115" s="2" t="n">
        <v>148.248</v>
      </c>
      <c r="F115" s="3" t="n">
        <v>191336.248383</v>
      </c>
      <c r="G115" s="3" t="n">
        <v>2109389.38776</v>
      </c>
    </row>
    <row r="116" customFormat="false" ht="12.75" hidden="false" customHeight="false" outlineLevel="0" collapsed="false">
      <c r="A116" s="5" t="n">
        <v>39860</v>
      </c>
      <c r="B116" s="6" t="s">
        <v>116</v>
      </c>
      <c r="C116" s="1" t="n">
        <v>-70.683856651</v>
      </c>
      <c r="D116" s="1" t="n">
        <v>5.182940914</v>
      </c>
      <c r="E116" s="2" t="n">
        <v>148.237</v>
      </c>
      <c r="F116" s="3" t="n">
        <v>191336.244682</v>
      </c>
      <c r="G116" s="3" t="n">
        <v>2109389.39034</v>
      </c>
    </row>
    <row r="117" customFormat="false" ht="12.75" hidden="false" customHeight="false" outlineLevel="0" collapsed="false">
      <c r="A117" s="5" t="n">
        <v>39860</v>
      </c>
      <c r="B117" s="6" t="s">
        <v>117</v>
      </c>
      <c r="C117" s="1" t="n">
        <v>-70.683856664</v>
      </c>
      <c r="D117" s="1" t="n">
        <v>5.182940816</v>
      </c>
      <c r="E117" s="2" t="n">
        <v>148.241</v>
      </c>
      <c r="F117" s="3" t="n">
        <v>191336.240943</v>
      </c>
      <c r="G117" s="3" t="n">
        <v>2109389.38922</v>
      </c>
    </row>
    <row r="118" customFormat="false" ht="12.75" hidden="false" customHeight="false" outlineLevel="0" collapsed="false">
      <c r="A118" s="5" t="n">
        <v>39860</v>
      </c>
      <c r="B118" s="6" t="s">
        <v>118</v>
      </c>
      <c r="C118" s="1" t="n">
        <v>-70.683856674</v>
      </c>
      <c r="D118" s="1" t="n">
        <v>5.182940954</v>
      </c>
      <c r="E118" s="2" t="n">
        <v>148.247</v>
      </c>
      <c r="F118" s="3" t="n">
        <v>191336.245923</v>
      </c>
      <c r="G118" s="3" t="n">
        <v>2109389.38765</v>
      </c>
    </row>
    <row r="119" customFormat="false" ht="12.75" hidden="false" customHeight="false" outlineLevel="0" collapsed="false">
      <c r="A119" s="5" t="n">
        <v>39860</v>
      </c>
      <c r="B119" s="6" t="s">
        <v>119</v>
      </c>
      <c r="C119" s="1" t="n">
        <v>-70.683856653</v>
      </c>
      <c r="D119" s="1" t="n">
        <v>5.182940979</v>
      </c>
      <c r="E119" s="2" t="n">
        <v>148.245</v>
      </c>
      <c r="F119" s="3" t="n">
        <v>191336.247055</v>
      </c>
      <c r="G119" s="3" t="n">
        <v>2109389.3899</v>
      </c>
    </row>
    <row r="120" customFormat="false" ht="12.75" hidden="false" customHeight="false" outlineLevel="0" collapsed="false">
      <c r="A120" s="5" t="n">
        <v>39860</v>
      </c>
      <c r="B120" s="6" t="s">
        <v>120</v>
      </c>
      <c r="C120" s="1" t="n">
        <v>-70.683856655</v>
      </c>
      <c r="D120" s="1" t="n">
        <v>5.182941002</v>
      </c>
      <c r="E120" s="2" t="n">
        <v>148.242</v>
      </c>
      <c r="F120" s="3" t="n">
        <v>191336.247882</v>
      </c>
      <c r="G120" s="3" t="n">
        <v>2109389.3896</v>
      </c>
    </row>
    <row r="121" customFormat="false" ht="12.75" hidden="false" customHeight="false" outlineLevel="0" collapsed="false">
      <c r="A121" s="5" t="n">
        <v>39860</v>
      </c>
      <c r="B121" s="6" t="s">
        <v>121</v>
      </c>
      <c r="C121" s="1" t="n">
        <v>-70.683856631</v>
      </c>
      <c r="D121" s="1" t="n">
        <v>5.182940942</v>
      </c>
      <c r="E121" s="2" t="n">
        <v>148.24</v>
      </c>
      <c r="F121" s="3" t="n">
        <v>191336.245915</v>
      </c>
      <c r="G121" s="3" t="n">
        <v>2109389.39247</v>
      </c>
    </row>
    <row r="122" customFormat="false" ht="12.75" hidden="false" customHeight="false" outlineLevel="0" collapsed="false">
      <c r="A122" s="5" t="n">
        <v>39860</v>
      </c>
      <c r="B122" s="6" t="s">
        <v>122</v>
      </c>
      <c r="C122" s="1" t="n">
        <v>-70.683856664</v>
      </c>
      <c r="D122" s="1" t="n">
        <v>5.182940925</v>
      </c>
      <c r="E122" s="2" t="n">
        <v>148.236</v>
      </c>
      <c r="F122" s="3" t="n">
        <v>191336.244956</v>
      </c>
      <c r="G122" s="3" t="n">
        <v>2109389.38886</v>
      </c>
    </row>
    <row r="123" customFormat="false" ht="12.75" hidden="false" customHeight="false" outlineLevel="0" collapsed="false">
      <c r="A123" s="5" t="n">
        <v>39860</v>
      </c>
      <c r="B123" s="6" t="s">
        <v>123</v>
      </c>
      <c r="C123" s="1" t="n">
        <v>-70.683856673</v>
      </c>
      <c r="D123" s="1" t="n">
        <v>5.182940919</v>
      </c>
      <c r="E123" s="2" t="n">
        <v>148.232</v>
      </c>
      <c r="F123" s="3" t="n">
        <v>191336.244644</v>
      </c>
      <c r="G123" s="3" t="n">
        <v>2109389.38788</v>
      </c>
    </row>
    <row r="124" customFormat="false" ht="12.75" hidden="false" customHeight="false" outlineLevel="0" collapsed="false">
      <c r="A124" s="5" t="n">
        <v>39860</v>
      </c>
      <c r="B124" s="6" t="s">
        <v>124</v>
      </c>
      <c r="C124" s="1" t="n">
        <v>-70.683856669</v>
      </c>
      <c r="D124" s="1" t="n">
        <v>5.182940914</v>
      </c>
      <c r="E124" s="2" t="n">
        <v>148.234</v>
      </c>
      <c r="F124" s="3" t="n">
        <v>191336.244501</v>
      </c>
      <c r="G124" s="3" t="n">
        <v>2109389.38834</v>
      </c>
    </row>
    <row r="125" customFormat="false" ht="12.75" hidden="false" customHeight="false" outlineLevel="0" collapsed="false">
      <c r="A125" s="5" t="n">
        <v>39860</v>
      </c>
      <c r="B125" s="6" t="s">
        <v>125</v>
      </c>
      <c r="C125" s="1" t="n">
        <v>-70.68385663</v>
      </c>
      <c r="D125" s="1" t="n">
        <v>5.182940831</v>
      </c>
      <c r="E125" s="2" t="n">
        <v>148.245</v>
      </c>
      <c r="F125" s="3" t="n">
        <v>191336.241838</v>
      </c>
      <c r="G125" s="3" t="n">
        <v>2109389.39295</v>
      </c>
    </row>
    <row r="126" customFormat="false" ht="12.75" hidden="false" customHeight="false" outlineLevel="0" collapsed="false">
      <c r="A126" s="5" t="n">
        <v>39860</v>
      </c>
      <c r="B126" s="6" t="s">
        <v>126</v>
      </c>
      <c r="C126" s="1" t="n">
        <v>-70.683856606</v>
      </c>
      <c r="D126" s="1" t="n">
        <v>5.182940889</v>
      </c>
      <c r="E126" s="2" t="n">
        <v>148.235</v>
      </c>
      <c r="F126" s="3" t="n">
        <v>191336.244216</v>
      </c>
      <c r="G126" s="3" t="n">
        <v>2109389.39543</v>
      </c>
    </row>
    <row r="127" customFormat="false" ht="12.75" hidden="false" customHeight="false" outlineLevel="0" collapsed="false">
      <c r="A127" s="5" t="n">
        <v>39860</v>
      </c>
      <c r="B127" s="6" t="s">
        <v>127</v>
      </c>
      <c r="C127" s="1" t="n">
        <v>-70.683856599</v>
      </c>
      <c r="D127" s="1" t="n">
        <v>5.18294104</v>
      </c>
      <c r="E127" s="2" t="n">
        <v>148.246</v>
      </c>
      <c r="F127" s="3" t="n">
        <v>191336.249846</v>
      </c>
      <c r="G127" s="3" t="n">
        <v>2109389.3957</v>
      </c>
    </row>
    <row r="128" customFormat="false" ht="12.75" hidden="false" customHeight="false" outlineLevel="0" collapsed="false">
      <c r="A128" s="5" t="n">
        <v>39860</v>
      </c>
      <c r="B128" s="6" t="s">
        <v>128</v>
      </c>
      <c r="C128" s="1" t="n">
        <v>-70.683856581</v>
      </c>
      <c r="D128" s="1" t="n">
        <v>5.182940999</v>
      </c>
      <c r="E128" s="2" t="n">
        <v>148.239</v>
      </c>
      <c r="F128" s="3" t="n">
        <v>191336.248518</v>
      </c>
      <c r="G128" s="3" t="n">
        <v>2109389.39784</v>
      </c>
    </row>
    <row r="129" customFormat="false" ht="12.75" hidden="false" customHeight="false" outlineLevel="0" collapsed="false">
      <c r="A129" s="5" t="n">
        <v>39860</v>
      </c>
      <c r="B129" s="6" t="s">
        <v>129</v>
      </c>
      <c r="C129" s="1" t="n">
        <v>-70.683856623</v>
      </c>
      <c r="D129" s="1" t="n">
        <v>5.182941094</v>
      </c>
      <c r="E129" s="2" t="n">
        <v>148.236</v>
      </c>
      <c r="F129" s="3" t="n">
        <v>191336.251592</v>
      </c>
      <c r="G129" s="3" t="n">
        <v>2109389.39285</v>
      </c>
    </row>
    <row r="130" customFormat="false" ht="12.75" hidden="false" customHeight="false" outlineLevel="0" collapsed="false">
      <c r="A130" s="5" t="n">
        <v>39860</v>
      </c>
      <c r="B130" s="6" t="s">
        <v>130</v>
      </c>
      <c r="C130" s="1" t="n">
        <v>-70.683856638</v>
      </c>
      <c r="D130" s="1" t="n">
        <v>5.182941171</v>
      </c>
      <c r="E130" s="2" t="n">
        <v>148.229</v>
      </c>
      <c r="F130" s="3" t="n">
        <v>191336.254275</v>
      </c>
      <c r="G130" s="3" t="n">
        <v>2109389.39093</v>
      </c>
    </row>
    <row r="131" customFormat="false" ht="12.75" hidden="false" customHeight="false" outlineLevel="0" collapsed="false">
      <c r="A131" s="5" t="n">
        <v>39860</v>
      </c>
      <c r="B131" s="6" t="s">
        <v>131</v>
      </c>
      <c r="C131" s="1" t="n">
        <v>-70.683856659</v>
      </c>
      <c r="D131" s="1" t="n">
        <v>5.182941113</v>
      </c>
      <c r="E131" s="2" t="n">
        <v>148.233</v>
      </c>
      <c r="F131" s="3" t="n">
        <v>191336.251928</v>
      </c>
      <c r="G131" s="3" t="n">
        <v>2109389.38879</v>
      </c>
    </row>
    <row r="132" customFormat="false" ht="12.75" hidden="false" customHeight="false" outlineLevel="0" collapsed="false">
      <c r="A132" s="5" t="n">
        <v>39860</v>
      </c>
      <c r="B132" s="6" t="s">
        <v>132</v>
      </c>
      <c r="C132" s="1" t="n">
        <v>-70.6838566</v>
      </c>
      <c r="D132" s="1" t="n">
        <v>5.182941124</v>
      </c>
      <c r="E132" s="2" t="n">
        <v>148.232</v>
      </c>
      <c r="F132" s="3" t="n">
        <v>191336.252928</v>
      </c>
      <c r="G132" s="3" t="n">
        <v>2109389.39531</v>
      </c>
    </row>
    <row r="133" customFormat="false" ht="12.75" hidden="false" customHeight="false" outlineLevel="0" collapsed="false">
      <c r="A133" s="5" t="n">
        <v>39860</v>
      </c>
      <c r="B133" s="6" t="s">
        <v>133</v>
      </c>
      <c r="C133" s="1" t="n">
        <v>-70.683856561</v>
      </c>
      <c r="D133" s="1" t="n">
        <v>5.182940927</v>
      </c>
      <c r="E133" s="2" t="n">
        <v>148.239</v>
      </c>
      <c r="F133" s="3" t="n">
        <v>191336.246069</v>
      </c>
      <c r="G133" s="3" t="n">
        <v>2109389.40031</v>
      </c>
    </row>
    <row r="134" customFormat="false" ht="12.75" hidden="false" customHeight="false" outlineLevel="0" collapsed="false">
      <c r="A134" s="5" t="n">
        <v>39860</v>
      </c>
      <c r="B134" s="6" t="s">
        <v>134</v>
      </c>
      <c r="C134" s="1" t="n">
        <v>-70.683856588</v>
      </c>
      <c r="D134" s="1" t="n">
        <v>5.182940949</v>
      </c>
      <c r="E134" s="2" t="n">
        <v>148.245</v>
      </c>
      <c r="F134" s="3" t="n">
        <v>191336.246606</v>
      </c>
      <c r="G134" s="3" t="n">
        <v>2109389.39723</v>
      </c>
    </row>
    <row r="135" customFormat="false" ht="12.75" hidden="false" customHeight="false" outlineLevel="0" collapsed="false">
      <c r="A135" s="5" t="n">
        <v>39860</v>
      </c>
      <c r="B135" s="6" t="s">
        <v>135</v>
      </c>
      <c r="C135" s="1" t="n">
        <v>-70.683856597</v>
      </c>
      <c r="D135" s="1" t="n">
        <v>5.182940834</v>
      </c>
      <c r="E135" s="2" t="n">
        <v>148.23</v>
      </c>
      <c r="F135" s="3" t="n">
        <v>191336.242282</v>
      </c>
      <c r="G135" s="3" t="n">
        <v>2109389.39661</v>
      </c>
    </row>
    <row r="136" customFormat="false" ht="12.75" hidden="false" customHeight="false" outlineLevel="0" collapsed="false">
      <c r="A136" s="5" t="n">
        <v>39860</v>
      </c>
      <c r="B136" s="6" t="s">
        <v>136</v>
      </c>
      <c r="C136" s="1" t="n">
        <v>-70.683856575</v>
      </c>
      <c r="D136" s="1" t="n">
        <v>5.182940774</v>
      </c>
      <c r="E136" s="2" t="n">
        <v>148.236</v>
      </c>
      <c r="F136" s="3" t="n">
        <v>191336.240295</v>
      </c>
      <c r="G136" s="3" t="n">
        <v>2109389.39926</v>
      </c>
    </row>
    <row r="137" customFormat="false" ht="12.75" hidden="false" customHeight="false" outlineLevel="0" collapsed="false">
      <c r="A137" s="5" t="n">
        <v>39860</v>
      </c>
      <c r="B137" s="6" t="s">
        <v>137</v>
      </c>
      <c r="C137" s="1" t="n">
        <v>-70.6838566</v>
      </c>
      <c r="D137" s="1" t="n">
        <v>5.18294089</v>
      </c>
      <c r="E137" s="2" t="n">
        <v>148.24</v>
      </c>
      <c r="F137" s="3" t="n">
        <v>191336.244313</v>
      </c>
      <c r="G137" s="3" t="n">
        <v>2109389.39609</v>
      </c>
    </row>
    <row r="138" customFormat="false" ht="12.75" hidden="false" customHeight="false" outlineLevel="0" collapsed="false">
      <c r="A138" s="5" t="n">
        <v>39860</v>
      </c>
      <c r="B138" s="6" t="s">
        <v>138</v>
      </c>
      <c r="C138" s="1" t="n">
        <v>-70.683856598</v>
      </c>
      <c r="D138" s="1" t="n">
        <v>5.182940854</v>
      </c>
      <c r="E138" s="2" t="n">
        <v>148.244</v>
      </c>
      <c r="F138" s="3" t="n">
        <v>191336.243008</v>
      </c>
      <c r="G138" s="3" t="n">
        <v>2109389.39644</v>
      </c>
    </row>
    <row r="139" customFormat="false" ht="12.75" hidden="false" customHeight="false" outlineLevel="0" collapsed="false">
      <c r="A139" s="5" t="n">
        <v>39860</v>
      </c>
      <c r="B139" s="6" t="s">
        <v>139</v>
      </c>
      <c r="C139" s="1" t="n">
        <v>-70.683856554</v>
      </c>
      <c r="D139" s="1" t="n">
        <v>5.182940876</v>
      </c>
      <c r="E139" s="2" t="n">
        <v>148.232</v>
      </c>
      <c r="F139" s="3" t="n">
        <v>191336.244262</v>
      </c>
      <c r="G139" s="3" t="n">
        <v>2109389.40126</v>
      </c>
    </row>
    <row r="140" customFormat="false" ht="12.75" hidden="false" customHeight="false" outlineLevel="0" collapsed="false">
      <c r="A140" s="5" t="n">
        <v>39860</v>
      </c>
      <c r="B140" s="6" t="s">
        <v>140</v>
      </c>
      <c r="C140" s="1" t="n">
        <v>-70.683856569</v>
      </c>
      <c r="D140" s="1" t="n">
        <v>5.182940903</v>
      </c>
      <c r="E140" s="2" t="n">
        <v>148.242</v>
      </c>
      <c r="F140" s="3" t="n">
        <v>191336.245104</v>
      </c>
      <c r="G140" s="3" t="n">
        <v>2109389.3995</v>
      </c>
    </row>
    <row r="141" customFormat="false" ht="12.75" hidden="false" customHeight="false" outlineLevel="0" collapsed="false">
      <c r="A141" s="5" t="n">
        <v>39860</v>
      </c>
      <c r="B141" s="6" t="s">
        <v>141</v>
      </c>
      <c r="C141" s="1" t="n">
        <v>-70.683856571</v>
      </c>
      <c r="D141" s="1" t="n">
        <v>5.182941023</v>
      </c>
      <c r="E141" s="2" t="n">
        <v>148.241</v>
      </c>
      <c r="F141" s="3" t="n">
        <v>191336.249502</v>
      </c>
      <c r="G141" s="3" t="n">
        <v>2109389.39887</v>
      </c>
    </row>
    <row r="142" customFormat="false" ht="12.75" hidden="false" customHeight="false" outlineLevel="0" collapsed="false">
      <c r="A142" s="5" t="n">
        <v>39860</v>
      </c>
      <c r="B142" s="6" t="s">
        <v>142</v>
      </c>
      <c r="C142" s="1" t="n">
        <v>-70.683856555</v>
      </c>
      <c r="D142" s="1" t="n">
        <v>5.182941012</v>
      </c>
      <c r="E142" s="2" t="n">
        <v>148.238</v>
      </c>
      <c r="F142" s="3" t="n">
        <v>191336.249259</v>
      </c>
      <c r="G142" s="3" t="n">
        <v>2109389.40069</v>
      </c>
    </row>
    <row r="143" customFormat="false" ht="12.75" hidden="false" customHeight="false" outlineLevel="0" collapsed="false">
      <c r="A143" s="5" t="n">
        <v>39860</v>
      </c>
      <c r="B143" s="6" t="s">
        <v>143</v>
      </c>
      <c r="C143" s="1" t="n">
        <v>-70.683856565</v>
      </c>
      <c r="D143" s="1" t="n">
        <v>5.18294094</v>
      </c>
      <c r="E143" s="2" t="n">
        <v>148.233</v>
      </c>
      <c r="F143" s="3" t="n">
        <v>191336.246507</v>
      </c>
      <c r="G143" s="3" t="n">
        <v>2109389.39982</v>
      </c>
    </row>
    <row r="144" customFormat="false" ht="12.75" hidden="false" customHeight="false" outlineLevel="0" collapsed="false">
      <c r="A144" s="5" t="n">
        <v>39860</v>
      </c>
      <c r="B144" s="6" t="s">
        <v>144</v>
      </c>
      <c r="C144" s="1" t="n">
        <v>-70.68385655</v>
      </c>
      <c r="D144" s="1" t="n">
        <v>5.182940993</v>
      </c>
      <c r="E144" s="2" t="n">
        <v>148.233</v>
      </c>
      <c r="F144" s="3" t="n">
        <v>191336.24861</v>
      </c>
      <c r="G144" s="3" t="n">
        <v>2109389.40131</v>
      </c>
    </row>
    <row r="145" customFormat="false" ht="12.75" hidden="false" customHeight="false" outlineLevel="0" collapsed="false">
      <c r="A145" s="5" t="n">
        <v>39860</v>
      </c>
      <c r="B145" s="6" t="s">
        <v>145</v>
      </c>
      <c r="C145" s="1" t="n">
        <v>-70.68385655</v>
      </c>
      <c r="D145" s="1" t="n">
        <v>5.182941008</v>
      </c>
      <c r="E145" s="2" t="n">
        <v>148.236</v>
      </c>
      <c r="F145" s="3" t="n">
        <v>191336.249162</v>
      </c>
      <c r="G145" s="3" t="n">
        <v>2109389.40126</v>
      </c>
    </row>
    <row r="146" customFormat="false" ht="12.75" hidden="false" customHeight="false" outlineLevel="0" collapsed="false">
      <c r="A146" s="5" t="n">
        <v>39860</v>
      </c>
      <c r="B146" s="6" t="s">
        <v>146</v>
      </c>
      <c r="C146" s="1" t="n">
        <v>-70.683856547</v>
      </c>
      <c r="D146" s="1" t="n">
        <v>5.182940982</v>
      </c>
      <c r="E146" s="2" t="n">
        <v>148.236</v>
      </c>
      <c r="F146" s="3" t="n">
        <v>191336.248235</v>
      </c>
      <c r="G146" s="3" t="n">
        <v>2109389.40168</v>
      </c>
    </row>
    <row r="147" customFormat="false" ht="12.75" hidden="false" customHeight="false" outlineLevel="0" collapsed="false">
      <c r="A147" s="5" t="n">
        <v>39860</v>
      </c>
      <c r="B147" s="6" t="s">
        <v>147</v>
      </c>
      <c r="C147" s="1" t="n">
        <v>-70.683856549</v>
      </c>
      <c r="D147" s="1" t="n">
        <v>5.182941095</v>
      </c>
      <c r="E147" s="2" t="n">
        <v>148.235</v>
      </c>
      <c r="F147" s="3" t="n">
        <v>191336.252375</v>
      </c>
      <c r="G147" s="3" t="n">
        <v>2109389.40108</v>
      </c>
    </row>
    <row r="148" customFormat="false" ht="12.75" hidden="false" customHeight="false" outlineLevel="0" collapsed="false">
      <c r="A148" s="5" t="n">
        <v>39860</v>
      </c>
      <c r="B148" s="6" t="s">
        <v>148</v>
      </c>
      <c r="C148" s="1" t="n">
        <v>-70.683856549</v>
      </c>
      <c r="D148" s="1" t="n">
        <v>5.182941027</v>
      </c>
      <c r="E148" s="2" t="n">
        <v>148.23</v>
      </c>
      <c r="F148" s="3" t="n">
        <v>191336.249871</v>
      </c>
      <c r="G148" s="3" t="n">
        <v>2109389.40131</v>
      </c>
    </row>
    <row r="149" customFormat="false" ht="12.75" hidden="false" customHeight="false" outlineLevel="0" collapsed="false">
      <c r="A149" s="5" t="n">
        <v>39860</v>
      </c>
      <c r="B149" s="6" t="s">
        <v>149</v>
      </c>
      <c r="C149" s="1" t="n">
        <v>-70.683856526</v>
      </c>
      <c r="D149" s="1" t="n">
        <v>5.182941057</v>
      </c>
      <c r="E149" s="2" t="n">
        <v>148.235</v>
      </c>
      <c r="F149" s="3" t="n">
        <v>191336.251208</v>
      </c>
      <c r="G149" s="3" t="n">
        <v>2109389.40377</v>
      </c>
    </row>
    <row r="150" customFormat="false" ht="12.75" hidden="false" customHeight="false" outlineLevel="0" collapsed="false">
      <c r="A150" s="5" t="n">
        <v>39860</v>
      </c>
      <c r="B150" s="6" t="s">
        <v>150</v>
      </c>
      <c r="C150" s="1" t="n">
        <v>-70.683856535</v>
      </c>
      <c r="D150" s="1" t="n">
        <v>5.18294111</v>
      </c>
      <c r="E150" s="2" t="n">
        <v>148.228</v>
      </c>
      <c r="F150" s="3" t="n">
        <v>191336.253068</v>
      </c>
      <c r="G150" s="3" t="n">
        <v>2109389.40259</v>
      </c>
    </row>
    <row r="151" customFormat="false" ht="12.75" hidden="false" customHeight="false" outlineLevel="0" collapsed="false">
      <c r="A151" s="5" t="n">
        <v>39860</v>
      </c>
      <c r="B151" s="6" t="s">
        <v>151</v>
      </c>
      <c r="C151" s="1" t="n">
        <v>-70.683856497</v>
      </c>
      <c r="D151" s="1" t="n">
        <v>5.182941063</v>
      </c>
      <c r="E151" s="2" t="n">
        <v>148.23</v>
      </c>
      <c r="F151" s="3" t="n">
        <v>191336.251721</v>
      </c>
      <c r="G151" s="3" t="n">
        <v>2109389.40697</v>
      </c>
    </row>
    <row r="152" customFormat="false" ht="12.75" hidden="false" customHeight="false" outlineLevel="0" collapsed="false">
      <c r="A152" s="5" t="n">
        <v>39860</v>
      </c>
      <c r="B152" s="6" t="s">
        <v>152</v>
      </c>
      <c r="C152" s="1" t="n">
        <v>-70.683856497</v>
      </c>
      <c r="D152" s="1" t="n">
        <v>5.182941086</v>
      </c>
      <c r="E152" s="2" t="n">
        <v>148.236</v>
      </c>
      <c r="F152" s="3" t="n">
        <v>191336.252568</v>
      </c>
      <c r="G152" s="3" t="n">
        <v>2109389.40689</v>
      </c>
    </row>
    <row r="153" customFormat="false" ht="12.75" hidden="false" customHeight="false" outlineLevel="0" collapsed="false">
      <c r="A153" s="5" t="n">
        <v>39860</v>
      </c>
      <c r="B153" s="6" t="s">
        <v>153</v>
      </c>
      <c r="C153" s="1" t="n">
        <v>-70.683856531</v>
      </c>
      <c r="D153" s="1" t="n">
        <v>5.182941099</v>
      </c>
      <c r="E153" s="2" t="n">
        <v>148.235</v>
      </c>
      <c r="F153" s="3" t="n">
        <v>191336.252704</v>
      </c>
      <c r="G153" s="3" t="n">
        <v>2109389.40307</v>
      </c>
    </row>
    <row r="154" customFormat="false" ht="12.75" hidden="false" customHeight="false" outlineLevel="0" collapsed="false">
      <c r="A154" s="5" t="n">
        <v>39860</v>
      </c>
      <c r="B154" s="6" t="s">
        <v>154</v>
      </c>
      <c r="C154" s="1" t="n">
        <v>-70.683856485</v>
      </c>
      <c r="D154" s="1" t="n">
        <v>5.182941117</v>
      </c>
      <c r="E154" s="2" t="n">
        <v>148.223</v>
      </c>
      <c r="F154" s="3" t="n">
        <v>191336.25383</v>
      </c>
      <c r="G154" s="3" t="n">
        <v>2109389.40812</v>
      </c>
    </row>
    <row r="155" customFormat="false" ht="12.75" hidden="false" customHeight="false" outlineLevel="0" collapsed="false">
      <c r="A155" s="5"/>
      <c r="B155" s="6"/>
      <c r="C155" s="1" t="n">
        <f aca="false">SUM(C92:C154)</f>
        <v>-4453.082966752</v>
      </c>
      <c r="D155" s="1" t="n">
        <f aca="false">SUM(D92:D154)</f>
        <v>326.52527915</v>
      </c>
      <c r="E155" s="2" t="n">
        <f aca="false">SUM(E92:E154)</f>
        <v>9339.272</v>
      </c>
      <c r="F155" s="3" t="n">
        <f aca="false">SUM(F92:F154)</f>
        <v>12054183.495518</v>
      </c>
      <c r="G155" s="3" t="n">
        <f aca="false">SUM(G92:G154)</f>
        <v>132891531.83768</v>
      </c>
    </row>
    <row r="156" customFormat="false" ht="12.75" hidden="false" customHeight="false" outlineLevel="0" collapsed="false">
      <c r="A156" s="5" t="s">
        <v>155</v>
      </c>
      <c r="B156" s="5" t="n">
        <v>39860</v>
      </c>
      <c r="C156" s="1" t="n">
        <f aca="false">C155/63</f>
        <v>-70.6838566151111</v>
      </c>
      <c r="D156" s="1" t="n">
        <f aca="false">D155/63</f>
        <v>5.18294093888889</v>
      </c>
      <c r="E156" s="2" t="n">
        <f aca="false">E155/63</f>
        <v>148.242412698413</v>
      </c>
      <c r="F156" s="3" t="n">
        <f aca="false">F155/63</f>
        <v>191336.245960603</v>
      </c>
      <c r="G156" s="3" t="n">
        <f aca="false">G155/63</f>
        <v>2109389.39424889</v>
      </c>
    </row>
    <row r="157" customFormat="false" ht="12.75" hidden="false" customHeight="false" outlineLevel="0" collapsed="false">
      <c r="A157" s="5" t="s">
        <v>155</v>
      </c>
      <c r="B157" s="6"/>
      <c r="E157" s="2" t="n">
        <f aca="false">E156+2.8-0.49</f>
        <v>150.552412698413</v>
      </c>
    </row>
    <row r="158" customFormat="false" ht="12.75" hidden="false" customHeight="false" outlineLevel="0" collapsed="false">
      <c r="A158" s="5"/>
      <c r="B158" s="6"/>
    </row>
    <row r="159" customFormat="false" ht="12.75" hidden="false" customHeight="false" outlineLevel="0" collapsed="false">
      <c r="A159" s="5" t="n">
        <v>39860</v>
      </c>
      <c r="B159" s="6" t="s">
        <v>156</v>
      </c>
      <c r="C159" s="1" t="n">
        <v>-70.680867488</v>
      </c>
      <c r="D159" s="1" t="n">
        <v>5.175407701</v>
      </c>
      <c r="E159" s="2" t="n">
        <v>131.251</v>
      </c>
      <c r="F159" s="3" t="n">
        <v>191089.013614</v>
      </c>
      <c r="G159" s="3" t="n">
        <v>2109746.98243</v>
      </c>
    </row>
    <row r="160" customFormat="false" ht="12.75" hidden="false" customHeight="false" outlineLevel="0" collapsed="false">
      <c r="A160" s="5" t="n">
        <v>39860</v>
      </c>
      <c r="B160" s="6" t="s">
        <v>157</v>
      </c>
      <c r="C160" s="1" t="n">
        <v>-70.680867535</v>
      </c>
      <c r="D160" s="1" t="n">
        <v>5.175407666</v>
      </c>
      <c r="E160" s="2" t="n">
        <v>131.248</v>
      </c>
      <c r="F160" s="3" t="n">
        <v>191089.011852</v>
      </c>
      <c r="G160" s="3" t="n">
        <v>2109746.97732</v>
      </c>
    </row>
    <row r="161" customFormat="false" ht="12.75" hidden="false" customHeight="false" outlineLevel="0" collapsed="false">
      <c r="A161" s="5" t="n">
        <v>39860</v>
      </c>
      <c r="B161" s="6" t="s">
        <v>158</v>
      </c>
      <c r="C161" s="1" t="n">
        <v>-70.680867519</v>
      </c>
      <c r="D161" s="1" t="n">
        <v>5.175407843</v>
      </c>
      <c r="E161" s="2" t="n">
        <v>131.246</v>
      </c>
      <c r="F161" s="3" t="n">
        <v>191089.01853</v>
      </c>
      <c r="G161" s="3" t="n">
        <v>2109746.97851</v>
      </c>
    </row>
    <row r="162" customFormat="false" ht="12.75" hidden="false" customHeight="false" outlineLevel="0" collapsed="false">
      <c r="A162" s="5" t="n">
        <v>39860</v>
      </c>
      <c r="B162" s="6" t="s">
        <v>159</v>
      </c>
      <c r="C162" s="1" t="n">
        <v>-70.680867509</v>
      </c>
      <c r="D162" s="1" t="n">
        <v>5.175407766</v>
      </c>
      <c r="E162" s="2" t="n">
        <v>131.244</v>
      </c>
      <c r="F162" s="3" t="n">
        <v>191089.015796</v>
      </c>
      <c r="G162" s="3" t="n">
        <v>2109746.97988</v>
      </c>
    </row>
    <row r="163" customFormat="false" ht="12.75" hidden="false" customHeight="false" outlineLevel="0" collapsed="false">
      <c r="A163" s="5" t="n">
        <v>39860</v>
      </c>
      <c r="B163" s="6" t="s">
        <v>160</v>
      </c>
      <c r="C163" s="1" t="n">
        <v>-70.680867488</v>
      </c>
      <c r="D163" s="1" t="n">
        <v>5.175407687</v>
      </c>
      <c r="E163" s="2" t="n">
        <v>131.249</v>
      </c>
      <c r="F163" s="3" t="n">
        <v>191089.013098</v>
      </c>
      <c r="G163" s="3" t="n">
        <v>2109746.98248</v>
      </c>
    </row>
    <row r="164" customFormat="false" ht="12.75" hidden="false" customHeight="false" outlineLevel="0" collapsed="false">
      <c r="A164" s="5" t="n">
        <v>39860</v>
      </c>
      <c r="B164" s="6" t="s">
        <v>161</v>
      </c>
      <c r="C164" s="1" t="n">
        <v>-70.680867484</v>
      </c>
      <c r="D164" s="1" t="n">
        <v>5.175407746</v>
      </c>
      <c r="E164" s="2" t="n">
        <v>131.248</v>
      </c>
      <c r="F164" s="3" t="n">
        <v>191089.015311</v>
      </c>
      <c r="G164" s="3" t="n">
        <v>2109746.98273</v>
      </c>
    </row>
    <row r="165" customFormat="false" ht="12.75" hidden="false" customHeight="false" outlineLevel="0" collapsed="false">
      <c r="A165" s="5" t="n">
        <v>39860</v>
      </c>
      <c r="B165" s="6" t="s">
        <v>162</v>
      </c>
      <c r="C165" s="1" t="n">
        <v>-70.680867482</v>
      </c>
      <c r="D165" s="1" t="n">
        <v>5.175407754</v>
      </c>
      <c r="E165" s="2" t="n">
        <v>131.259</v>
      </c>
      <c r="F165" s="3" t="n">
        <v>191089.015626</v>
      </c>
      <c r="G165" s="3" t="n">
        <v>2109746.98292</v>
      </c>
    </row>
    <row r="166" customFormat="false" ht="12.75" hidden="false" customHeight="false" outlineLevel="0" collapsed="false">
      <c r="A166" s="5" t="n">
        <v>39860</v>
      </c>
      <c r="B166" s="6" t="s">
        <v>163</v>
      </c>
      <c r="C166" s="1" t="n">
        <v>-70.680867473</v>
      </c>
      <c r="D166" s="1" t="n">
        <v>5.175407818</v>
      </c>
      <c r="E166" s="2" t="n">
        <v>131.253</v>
      </c>
      <c r="F166" s="3" t="n">
        <v>191089.018073</v>
      </c>
      <c r="G166" s="3" t="n">
        <v>2109746.98371</v>
      </c>
    </row>
    <row r="167" customFormat="false" ht="12.75" hidden="false" customHeight="false" outlineLevel="0" collapsed="false">
      <c r="A167" s="5" t="n">
        <v>39860</v>
      </c>
      <c r="B167" s="6" t="s">
        <v>164</v>
      </c>
      <c r="C167" s="1" t="n">
        <v>-70.680867514</v>
      </c>
      <c r="D167" s="1" t="n">
        <v>5.175407772</v>
      </c>
      <c r="E167" s="2" t="n">
        <v>131.25</v>
      </c>
      <c r="F167" s="3" t="n">
        <v>191089.015966</v>
      </c>
      <c r="G167" s="3" t="n">
        <v>2109746.97931</v>
      </c>
    </row>
    <row r="168" customFormat="false" ht="12.75" hidden="false" customHeight="false" outlineLevel="0" collapsed="false">
      <c r="A168" s="5" t="n">
        <v>39860</v>
      </c>
      <c r="B168" s="6" t="s">
        <v>165</v>
      </c>
      <c r="C168" s="1" t="n">
        <v>-70.680867503</v>
      </c>
      <c r="D168" s="1" t="n">
        <v>5.175407768</v>
      </c>
      <c r="E168" s="2" t="n">
        <v>131.24</v>
      </c>
      <c r="F168" s="3" t="n">
        <v>191089.01593</v>
      </c>
      <c r="G168" s="3" t="n">
        <v>2109746.98054</v>
      </c>
    </row>
    <row r="169" customFormat="false" ht="12.75" hidden="false" customHeight="false" outlineLevel="0" collapsed="false">
      <c r="A169" s="5" t="n">
        <v>39860</v>
      </c>
      <c r="B169" s="6" t="s">
        <v>166</v>
      </c>
      <c r="C169" s="1" t="n">
        <v>-70.680867502</v>
      </c>
      <c r="D169" s="1" t="n">
        <v>5.175407732</v>
      </c>
      <c r="E169" s="2" t="n">
        <v>131.238</v>
      </c>
      <c r="F169" s="3" t="n">
        <v>191089.014614</v>
      </c>
      <c r="G169" s="3" t="n">
        <v>2109746.98077</v>
      </c>
    </row>
    <row r="170" customFormat="false" ht="12.75" hidden="false" customHeight="false" outlineLevel="0" collapsed="false">
      <c r="A170" s="5" t="n">
        <v>39860</v>
      </c>
      <c r="B170" s="6" t="s">
        <v>167</v>
      </c>
      <c r="C170" s="1" t="n">
        <v>-70.680867486</v>
      </c>
      <c r="D170" s="1" t="n">
        <v>5.175407743</v>
      </c>
      <c r="E170" s="2" t="n">
        <v>131.235</v>
      </c>
      <c r="F170" s="3" t="n">
        <v>191089.015181</v>
      </c>
      <c r="G170" s="3" t="n">
        <v>2109746.98252</v>
      </c>
    </row>
    <row r="171" customFormat="false" ht="12.75" hidden="false" customHeight="false" outlineLevel="0" collapsed="false">
      <c r="A171" s="5" t="n">
        <v>39860</v>
      </c>
      <c r="B171" s="6" t="s">
        <v>168</v>
      </c>
      <c r="C171" s="1" t="n">
        <v>-70.680867433</v>
      </c>
      <c r="D171" s="1" t="n">
        <v>5.175407668</v>
      </c>
      <c r="E171" s="2" t="n">
        <v>131.233</v>
      </c>
      <c r="F171" s="3" t="n">
        <v>191089.012953</v>
      </c>
      <c r="G171" s="3" t="n">
        <v>2109746.98866</v>
      </c>
    </row>
    <row r="172" customFormat="false" ht="12.75" hidden="false" customHeight="false" outlineLevel="0" collapsed="false">
      <c r="A172" s="5" t="n">
        <v>39860</v>
      </c>
      <c r="B172" s="6" t="s">
        <v>169</v>
      </c>
      <c r="C172" s="1" t="n">
        <v>-70.680867422</v>
      </c>
      <c r="D172" s="1" t="n">
        <v>5.175407628</v>
      </c>
      <c r="E172" s="2" t="n">
        <v>131.232</v>
      </c>
      <c r="F172" s="3" t="n">
        <v>191089.011591</v>
      </c>
      <c r="G172" s="3" t="n">
        <v>2109746.99002</v>
      </c>
    </row>
    <row r="173" customFormat="false" ht="12.75" hidden="false" customHeight="false" outlineLevel="0" collapsed="false">
      <c r="A173" s="5" t="n">
        <v>39860</v>
      </c>
      <c r="B173" s="6" t="s">
        <v>170</v>
      </c>
      <c r="C173" s="1" t="n">
        <v>-70.680867433</v>
      </c>
      <c r="D173" s="1" t="n">
        <v>5.175407559</v>
      </c>
      <c r="E173" s="2" t="n">
        <v>131.229</v>
      </c>
      <c r="F173" s="3" t="n">
        <v>191089.008939</v>
      </c>
      <c r="G173" s="3" t="n">
        <v>2109746.98902</v>
      </c>
    </row>
    <row r="174" customFormat="false" ht="12.75" hidden="false" customHeight="false" outlineLevel="0" collapsed="false">
      <c r="A174" s="5" t="n">
        <v>39860</v>
      </c>
      <c r="B174" s="6" t="s">
        <v>171</v>
      </c>
      <c r="C174" s="1" t="n">
        <v>-70.68086744</v>
      </c>
      <c r="D174" s="1" t="n">
        <v>5.175407632</v>
      </c>
      <c r="E174" s="2" t="n">
        <v>131.228</v>
      </c>
      <c r="F174" s="3" t="n">
        <v>191089.011557</v>
      </c>
      <c r="G174" s="3" t="n">
        <v>2109746.988</v>
      </c>
    </row>
    <row r="175" customFormat="false" ht="12.75" hidden="false" customHeight="false" outlineLevel="0" collapsed="false">
      <c r="A175" s="5" t="n">
        <v>39860</v>
      </c>
      <c r="B175" s="6" t="s">
        <v>172</v>
      </c>
      <c r="C175" s="1" t="n">
        <v>-70.680867454</v>
      </c>
      <c r="D175" s="1" t="n">
        <v>5.175407643</v>
      </c>
      <c r="E175" s="2" t="n">
        <v>131.222</v>
      </c>
      <c r="F175" s="3" t="n">
        <v>191089.011821</v>
      </c>
      <c r="G175" s="3" t="n">
        <v>2109746.98641</v>
      </c>
    </row>
    <row r="176" customFormat="false" ht="12.75" hidden="false" customHeight="false" outlineLevel="0" collapsed="false">
      <c r="A176" s="5" t="n">
        <v>39860</v>
      </c>
      <c r="B176" s="6" t="s">
        <v>173</v>
      </c>
      <c r="C176" s="1" t="n">
        <v>-70.680867467</v>
      </c>
      <c r="D176" s="1" t="n">
        <v>5.175407577</v>
      </c>
      <c r="E176" s="2" t="n">
        <v>131.232</v>
      </c>
      <c r="F176" s="3" t="n">
        <v>191089.009259</v>
      </c>
      <c r="G176" s="3" t="n">
        <v>2109746.98518</v>
      </c>
    </row>
    <row r="177" customFormat="false" ht="12.75" hidden="false" customHeight="false" outlineLevel="0" collapsed="false">
      <c r="A177" s="5" t="n">
        <v>39860</v>
      </c>
      <c r="B177" s="6" t="s">
        <v>174</v>
      </c>
      <c r="C177" s="1" t="n">
        <v>-70.680867502</v>
      </c>
      <c r="D177" s="1" t="n">
        <v>5.175407574</v>
      </c>
      <c r="E177" s="2" t="n">
        <v>131.243</v>
      </c>
      <c r="F177" s="3" t="n">
        <v>191089.008796</v>
      </c>
      <c r="G177" s="3" t="n">
        <v>2109746.9813</v>
      </c>
    </row>
    <row r="178" customFormat="false" ht="12.75" hidden="false" customHeight="false" outlineLevel="0" collapsed="false">
      <c r="A178" s="5" t="n">
        <v>39860</v>
      </c>
      <c r="B178" s="6" t="s">
        <v>175</v>
      </c>
      <c r="C178" s="1" t="n">
        <v>-70.680867453</v>
      </c>
      <c r="D178" s="1" t="n">
        <v>5.175407591</v>
      </c>
      <c r="E178" s="2" t="n">
        <v>131.244</v>
      </c>
      <c r="F178" s="3" t="n">
        <v>191089.009916</v>
      </c>
      <c r="G178" s="3" t="n">
        <v>2109746.98669</v>
      </c>
    </row>
    <row r="179" customFormat="false" ht="12.75" hidden="false" customHeight="false" outlineLevel="0" collapsed="false">
      <c r="A179" s="5" t="n">
        <v>39860</v>
      </c>
      <c r="B179" s="6" t="s">
        <v>176</v>
      </c>
      <c r="C179" s="1" t="n">
        <v>-70.680867442</v>
      </c>
      <c r="D179" s="1" t="n">
        <v>5.175407574</v>
      </c>
      <c r="E179" s="2" t="n">
        <v>131.234</v>
      </c>
      <c r="F179" s="3" t="n">
        <v>191089.009401</v>
      </c>
      <c r="G179" s="3" t="n">
        <v>2109746.98797</v>
      </c>
    </row>
    <row r="180" customFormat="false" ht="12.75" hidden="false" customHeight="false" outlineLevel="0" collapsed="false">
      <c r="A180" s="5" t="n">
        <v>39860</v>
      </c>
      <c r="B180" s="6" t="s">
        <v>177</v>
      </c>
      <c r="C180" s="1" t="n">
        <v>-70.680867508</v>
      </c>
      <c r="D180" s="1" t="n">
        <v>5.175407444</v>
      </c>
      <c r="E180" s="2" t="n">
        <v>131.239</v>
      </c>
      <c r="F180" s="3" t="n">
        <v>191089.003949</v>
      </c>
      <c r="G180" s="3" t="n">
        <v>2109746.98107</v>
      </c>
    </row>
    <row r="181" customFormat="false" ht="12.75" hidden="false" customHeight="false" outlineLevel="0" collapsed="false">
      <c r="A181" s="5" t="n">
        <v>39860</v>
      </c>
      <c r="B181" s="6" t="s">
        <v>178</v>
      </c>
      <c r="C181" s="1" t="n">
        <v>-70.680867483</v>
      </c>
      <c r="D181" s="1" t="n">
        <v>5.17540791</v>
      </c>
      <c r="E181" s="2" t="n">
        <v>131.236</v>
      </c>
      <c r="F181" s="3" t="n">
        <v>191089.02136</v>
      </c>
      <c r="G181" s="3" t="n">
        <v>2109746.98229</v>
      </c>
    </row>
    <row r="182" customFormat="false" ht="12.75" hidden="false" customHeight="false" outlineLevel="0" collapsed="false">
      <c r="A182" s="5" t="n">
        <v>39860</v>
      </c>
      <c r="B182" s="6" t="s">
        <v>179</v>
      </c>
      <c r="C182" s="1" t="n">
        <v>-70.680867393</v>
      </c>
      <c r="D182" s="1" t="n">
        <v>5.175407146</v>
      </c>
      <c r="E182" s="2" t="n">
        <v>131.242</v>
      </c>
      <c r="F182" s="3" t="n">
        <v>191088.994135</v>
      </c>
      <c r="G182" s="3" t="n">
        <v>2109746.99485</v>
      </c>
    </row>
    <row r="183" customFormat="false" ht="12.75" hidden="false" customHeight="false" outlineLevel="0" collapsed="false">
      <c r="A183" s="5" t="n">
        <v>39860</v>
      </c>
      <c r="B183" s="6" t="s">
        <v>180</v>
      </c>
      <c r="C183" s="1" t="n">
        <v>-70.680867553</v>
      </c>
      <c r="D183" s="1" t="n">
        <v>5.17540798</v>
      </c>
      <c r="E183" s="2" t="n">
        <v>131.207</v>
      </c>
      <c r="F183" s="3" t="n">
        <v>191089.023232</v>
      </c>
      <c r="G183" s="3" t="n">
        <v>2109746.97427</v>
      </c>
    </row>
    <row r="184" customFormat="false" ht="12.75" hidden="false" customHeight="false" outlineLevel="0" collapsed="false">
      <c r="A184" s="5" t="n">
        <v>39860</v>
      </c>
      <c r="B184" s="6" t="s">
        <v>181</v>
      </c>
      <c r="C184" s="1" t="n">
        <v>-70.680867488</v>
      </c>
      <c r="D184" s="1" t="n">
        <v>5.175407763</v>
      </c>
      <c r="E184" s="2" t="n">
        <v>131.187</v>
      </c>
      <c r="F184" s="3" t="n">
        <v>191089.015897</v>
      </c>
      <c r="G184" s="3" t="n">
        <v>2109746.98223</v>
      </c>
    </row>
    <row r="185" customFormat="false" ht="12.75" hidden="false" customHeight="false" outlineLevel="0" collapsed="false">
      <c r="A185" s="5" t="n">
        <v>39860</v>
      </c>
      <c r="B185" s="6" t="s">
        <v>182</v>
      </c>
      <c r="C185" s="1" t="n">
        <v>-70.680867497</v>
      </c>
      <c r="D185" s="1" t="n">
        <v>5.175407662</v>
      </c>
      <c r="E185" s="2" t="n">
        <v>131.217</v>
      </c>
      <c r="F185" s="3" t="n">
        <v>191089.012087</v>
      </c>
      <c r="G185" s="3" t="n">
        <v>2109746.98156</v>
      </c>
    </row>
    <row r="186" customFormat="false" ht="12.75" hidden="false" customHeight="false" outlineLevel="0" collapsed="false">
      <c r="A186" s="5" t="n">
        <v>39860</v>
      </c>
      <c r="B186" s="6" t="s">
        <v>183</v>
      </c>
      <c r="C186" s="1" t="n">
        <v>-70.680867487</v>
      </c>
      <c r="D186" s="1" t="n">
        <v>5.175407662</v>
      </c>
      <c r="E186" s="2" t="n">
        <v>131.216</v>
      </c>
      <c r="F186" s="3" t="n">
        <v>191089.012188</v>
      </c>
      <c r="G186" s="3" t="n">
        <v>2109746.98268</v>
      </c>
    </row>
    <row r="187" customFormat="false" ht="12.75" hidden="false" customHeight="false" outlineLevel="0" collapsed="false">
      <c r="A187" s="5" t="n">
        <v>39860</v>
      </c>
      <c r="B187" s="6" t="s">
        <v>184</v>
      </c>
      <c r="C187" s="1" t="n">
        <v>-70.680867439</v>
      </c>
      <c r="D187" s="1" t="n">
        <v>5.175407572</v>
      </c>
      <c r="E187" s="2" t="n">
        <v>131.214</v>
      </c>
      <c r="F187" s="3" t="n">
        <v>191089.009357</v>
      </c>
      <c r="G187" s="3" t="n">
        <v>2109746.98831</v>
      </c>
    </row>
    <row r="188" customFormat="false" ht="12.75" hidden="false" customHeight="false" outlineLevel="0" collapsed="false">
      <c r="A188" s="5" t="n">
        <v>39860</v>
      </c>
      <c r="B188" s="6" t="s">
        <v>185</v>
      </c>
      <c r="C188" s="1" t="n">
        <v>-70.680867508</v>
      </c>
      <c r="D188" s="1" t="n">
        <v>5.175407746</v>
      </c>
      <c r="E188" s="2" t="n">
        <v>131.218</v>
      </c>
      <c r="F188" s="3" t="n">
        <v>191089.015069</v>
      </c>
      <c r="G188" s="3" t="n">
        <v>2109746.98006</v>
      </c>
    </row>
    <row r="189" customFormat="false" ht="12.75" hidden="false" customHeight="false" outlineLevel="0" collapsed="false">
      <c r="A189" s="5" t="n">
        <v>39860</v>
      </c>
      <c r="B189" s="6" t="s">
        <v>186</v>
      </c>
      <c r="C189" s="1" t="n">
        <v>-70.680867487</v>
      </c>
      <c r="D189" s="1" t="n">
        <v>5.175407812</v>
      </c>
      <c r="E189" s="2" t="n">
        <v>131.222</v>
      </c>
      <c r="F189" s="3" t="n">
        <v>191089.017711</v>
      </c>
      <c r="G189" s="3" t="n">
        <v>2109746.98217</v>
      </c>
    </row>
    <row r="190" customFormat="false" ht="12.75" hidden="false" customHeight="false" outlineLevel="0" collapsed="false">
      <c r="A190" s="5" t="n">
        <v>39860</v>
      </c>
      <c r="B190" s="6" t="s">
        <v>187</v>
      </c>
      <c r="C190" s="1" t="n">
        <v>-70.680867413</v>
      </c>
      <c r="D190" s="1" t="n">
        <v>5.17540772</v>
      </c>
      <c r="E190" s="2" t="n">
        <v>131.232</v>
      </c>
      <c r="F190" s="3" t="n">
        <v>191089.015069</v>
      </c>
      <c r="G190" s="3" t="n">
        <v>2109746.99071</v>
      </c>
    </row>
    <row r="191" customFormat="false" ht="12.75" hidden="false" customHeight="false" outlineLevel="0" collapsed="false">
      <c r="A191" s="5" t="n">
        <v>39860</v>
      </c>
      <c r="B191" s="6" t="s">
        <v>188</v>
      </c>
      <c r="C191" s="1" t="n">
        <v>-70.68086741</v>
      </c>
      <c r="D191" s="1" t="n">
        <v>5.175407658</v>
      </c>
      <c r="E191" s="2" t="n">
        <v>131.233</v>
      </c>
      <c r="F191" s="3" t="n">
        <v>191089.012816</v>
      </c>
      <c r="G191" s="3" t="n">
        <v>2109746.99125</v>
      </c>
    </row>
    <row r="192" customFormat="false" ht="12.75" hidden="false" customHeight="false" outlineLevel="0" collapsed="false">
      <c r="A192" s="5" t="n">
        <v>39860</v>
      </c>
      <c r="B192" s="6" t="s">
        <v>189</v>
      </c>
      <c r="C192" s="1" t="n">
        <v>-70.680867425</v>
      </c>
      <c r="D192" s="1" t="n">
        <v>5.175407638</v>
      </c>
      <c r="E192" s="2" t="n">
        <v>131.227</v>
      </c>
      <c r="F192" s="3" t="n">
        <v>191089.011929</v>
      </c>
      <c r="G192" s="3" t="n">
        <v>2109746.98965</v>
      </c>
    </row>
    <row r="193" customFormat="false" ht="12.75" hidden="false" customHeight="false" outlineLevel="0" collapsed="false">
      <c r="A193" s="5" t="n">
        <v>39860</v>
      </c>
      <c r="B193" s="6" t="s">
        <v>190</v>
      </c>
      <c r="C193" s="1" t="n">
        <v>-70.680867411</v>
      </c>
      <c r="D193" s="1" t="n">
        <v>5.17540759</v>
      </c>
      <c r="E193" s="2" t="n">
        <v>131.222</v>
      </c>
      <c r="F193" s="3" t="n">
        <v>191089.010302</v>
      </c>
      <c r="G193" s="3" t="n">
        <v>2109746.99137</v>
      </c>
    </row>
    <row r="194" customFormat="false" ht="12.75" hidden="false" customHeight="false" outlineLevel="0" collapsed="false">
      <c r="A194" s="5" t="n">
        <v>39860</v>
      </c>
      <c r="B194" s="6" t="s">
        <v>191</v>
      </c>
      <c r="C194" s="1" t="n">
        <v>-70.680867432</v>
      </c>
      <c r="D194" s="1" t="n">
        <v>5.175407702</v>
      </c>
      <c r="E194" s="2" t="n">
        <v>131.224</v>
      </c>
      <c r="F194" s="3" t="n">
        <v>191089.014215</v>
      </c>
      <c r="G194" s="3" t="n">
        <v>2109746.98866</v>
      </c>
    </row>
    <row r="195" customFormat="false" ht="12.75" hidden="false" customHeight="false" outlineLevel="0" collapsed="false">
      <c r="A195" s="5" t="n">
        <v>39860</v>
      </c>
      <c r="B195" s="6" t="s">
        <v>192</v>
      </c>
      <c r="C195" s="1" t="n">
        <v>-70.680867391</v>
      </c>
      <c r="D195" s="1" t="n">
        <v>5.17540767</v>
      </c>
      <c r="E195" s="2" t="n">
        <v>131.236</v>
      </c>
      <c r="F195" s="3" t="n">
        <v>191089.01345</v>
      </c>
      <c r="G195" s="3" t="n">
        <v>2109746.99333</v>
      </c>
    </row>
    <row r="196" customFormat="false" ht="12.75" hidden="false" customHeight="false" outlineLevel="0" collapsed="false">
      <c r="A196" s="5" t="n">
        <v>39860</v>
      </c>
      <c r="B196" s="6" t="s">
        <v>193</v>
      </c>
      <c r="C196" s="1" t="n">
        <v>-70.680867366</v>
      </c>
      <c r="D196" s="1" t="n">
        <v>5.175407734</v>
      </c>
      <c r="E196" s="2" t="n">
        <v>131.229</v>
      </c>
      <c r="F196" s="3" t="n">
        <v>191089.016058</v>
      </c>
      <c r="G196" s="3" t="n">
        <v>2109746.99589</v>
      </c>
    </row>
    <row r="197" customFormat="false" ht="12.75" hidden="false" customHeight="false" outlineLevel="0" collapsed="false">
      <c r="A197" s="5" t="n">
        <v>39860</v>
      </c>
      <c r="B197" s="6" t="s">
        <v>194</v>
      </c>
      <c r="C197" s="1" t="n">
        <v>-70.680867361</v>
      </c>
      <c r="D197" s="1" t="n">
        <v>5.175407744</v>
      </c>
      <c r="E197" s="2" t="n">
        <v>131.227</v>
      </c>
      <c r="F197" s="3" t="n">
        <v>191089.016477</v>
      </c>
      <c r="G197" s="3" t="n">
        <v>2109746.99642</v>
      </c>
    </row>
    <row r="198" customFormat="false" ht="12.75" hidden="false" customHeight="false" outlineLevel="0" collapsed="false">
      <c r="A198" s="5" t="n">
        <v>39860</v>
      </c>
      <c r="B198" s="6" t="s">
        <v>195</v>
      </c>
      <c r="C198" s="1" t="n">
        <v>-70.68086733</v>
      </c>
      <c r="D198" s="1" t="n">
        <v>5.175407693</v>
      </c>
      <c r="E198" s="2" t="n">
        <v>131.228</v>
      </c>
      <c r="F198" s="3" t="n">
        <v>191089.014911</v>
      </c>
      <c r="G198" s="3" t="n">
        <v>2109747.00003</v>
      </c>
    </row>
    <row r="199" customFormat="false" ht="12.75" hidden="false" customHeight="false" outlineLevel="0" collapsed="false">
      <c r="A199" s="5" t="n">
        <v>39860</v>
      </c>
      <c r="B199" s="6" t="s">
        <v>196</v>
      </c>
      <c r="C199" s="1" t="n">
        <v>-70.680867357</v>
      </c>
      <c r="D199" s="1" t="n">
        <v>5.175407702</v>
      </c>
      <c r="E199" s="2" t="n">
        <v>131.227</v>
      </c>
      <c r="F199" s="3" t="n">
        <v>191089.01497</v>
      </c>
      <c r="G199" s="3" t="n">
        <v>2109746.997</v>
      </c>
    </row>
    <row r="200" customFormat="false" ht="12.75" hidden="false" customHeight="false" outlineLevel="0" collapsed="false">
      <c r="A200" s="5" t="n">
        <v>39860</v>
      </c>
      <c r="B200" s="6" t="s">
        <v>197</v>
      </c>
      <c r="C200" s="1" t="n">
        <v>-70.680867381</v>
      </c>
      <c r="D200" s="1" t="n">
        <v>5.175407671</v>
      </c>
      <c r="E200" s="2" t="n">
        <v>131.228</v>
      </c>
      <c r="F200" s="3" t="n">
        <v>191089.013587</v>
      </c>
      <c r="G200" s="3" t="n">
        <v>2109746.99443</v>
      </c>
    </row>
    <row r="201" customFormat="false" ht="12.75" hidden="false" customHeight="false" outlineLevel="0" collapsed="false">
      <c r="A201" s="5" t="n">
        <v>39860</v>
      </c>
      <c r="B201" s="6" t="s">
        <v>198</v>
      </c>
      <c r="C201" s="1" t="n">
        <v>-70.680867425</v>
      </c>
      <c r="D201" s="1" t="n">
        <v>5.175407711</v>
      </c>
      <c r="E201" s="2" t="n">
        <v>131.236</v>
      </c>
      <c r="F201" s="3" t="n">
        <v>191089.014617</v>
      </c>
      <c r="G201" s="3" t="n">
        <v>2109746.98941</v>
      </c>
    </row>
    <row r="202" customFormat="false" ht="12.75" hidden="false" customHeight="false" outlineLevel="0" collapsed="false">
      <c r="A202" s="5" t="n">
        <v>39860</v>
      </c>
      <c r="B202" s="6" t="s">
        <v>199</v>
      </c>
      <c r="C202" s="1" t="n">
        <v>-70.680867405</v>
      </c>
      <c r="D202" s="1" t="n">
        <v>5.175407747</v>
      </c>
      <c r="E202" s="2" t="n">
        <v>131.242</v>
      </c>
      <c r="F202" s="3" t="n">
        <v>191089.016144</v>
      </c>
      <c r="G202" s="3" t="n">
        <v>2109746.99151</v>
      </c>
    </row>
    <row r="203" customFormat="false" ht="12.75" hidden="false" customHeight="false" outlineLevel="0" collapsed="false">
      <c r="A203" s="5" t="n">
        <v>39860</v>
      </c>
      <c r="B203" s="6" t="s">
        <v>200</v>
      </c>
      <c r="C203" s="1" t="n">
        <v>-70.680867387</v>
      </c>
      <c r="D203" s="1" t="n">
        <v>5.17540783</v>
      </c>
      <c r="E203" s="2" t="n">
        <v>131.253</v>
      </c>
      <c r="F203" s="3" t="n">
        <v>191089.019381</v>
      </c>
      <c r="G203" s="3" t="n">
        <v>2109746.99324</v>
      </c>
    </row>
    <row r="204" customFormat="false" ht="12.75" hidden="false" customHeight="false" outlineLevel="0" collapsed="false">
      <c r="A204" s="5" t="n">
        <v>39860</v>
      </c>
      <c r="B204" s="6" t="s">
        <v>201</v>
      </c>
      <c r="C204" s="1" t="n">
        <v>-70.680867378</v>
      </c>
      <c r="D204" s="1" t="n">
        <v>5.17540765</v>
      </c>
      <c r="E204" s="2" t="n">
        <v>131.243</v>
      </c>
      <c r="F204" s="3" t="n">
        <v>191089.012844</v>
      </c>
      <c r="G204" s="3" t="n">
        <v>2109746.99484</v>
      </c>
    </row>
    <row r="205" customFormat="false" ht="12.75" hidden="false" customHeight="false" outlineLevel="0" collapsed="false">
      <c r="A205" s="5" t="n">
        <v>39860</v>
      </c>
      <c r="B205" s="6" t="s">
        <v>202</v>
      </c>
      <c r="C205" s="1" t="n">
        <v>-70.680867407</v>
      </c>
      <c r="D205" s="1" t="n">
        <v>5.175407654</v>
      </c>
      <c r="E205" s="2" t="n">
        <v>131.242</v>
      </c>
      <c r="F205" s="3" t="n">
        <v>191089.012699</v>
      </c>
      <c r="G205" s="3" t="n">
        <v>2109746.9916</v>
      </c>
    </row>
    <row r="206" customFormat="false" ht="12.75" hidden="false" customHeight="false" outlineLevel="0" collapsed="false">
      <c r="A206" s="5" t="n">
        <v>39860</v>
      </c>
      <c r="B206" s="6" t="s">
        <v>203</v>
      </c>
      <c r="C206" s="1" t="n">
        <v>-70.680867403</v>
      </c>
      <c r="D206" s="1" t="n">
        <v>5.175407661</v>
      </c>
      <c r="E206" s="2" t="n">
        <v>131.247</v>
      </c>
      <c r="F206" s="3" t="n">
        <v>191089.012997</v>
      </c>
      <c r="G206" s="3" t="n">
        <v>2109746.99202</v>
      </c>
    </row>
    <row r="207" customFormat="false" ht="12.75" hidden="false" customHeight="false" outlineLevel="0" collapsed="false">
      <c r="A207" s="5" t="n">
        <v>39860</v>
      </c>
      <c r="B207" s="6" t="s">
        <v>204</v>
      </c>
      <c r="C207" s="1" t="n">
        <v>-70.680867401</v>
      </c>
      <c r="D207" s="1" t="n">
        <v>5.175407725</v>
      </c>
      <c r="E207" s="2" t="n">
        <v>131.246</v>
      </c>
      <c r="F207" s="3" t="n">
        <v>191089.015374</v>
      </c>
      <c r="G207" s="3" t="n">
        <v>2109746.99203</v>
      </c>
    </row>
    <row r="208" customFormat="false" ht="12.75" hidden="false" customHeight="false" outlineLevel="0" collapsed="false">
      <c r="A208" s="5" t="n">
        <v>39860</v>
      </c>
      <c r="B208" s="6" t="s">
        <v>205</v>
      </c>
      <c r="C208" s="1" t="n">
        <v>-70.680867367</v>
      </c>
      <c r="D208" s="1" t="n">
        <v>5.175407765</v>
      </c>
      <c r="E208" s="2" t="n">
        <v>131.239</v>
      </c>
      <c r="F208" s="3" t="n">
        <v>191089.017189</v>
      </c>
      <c r="G208" s="3" t="n">
        <v>2109746.99568</v>
      </c>
    </row>
    <row r="209" customFormat="false" ht="12.75" hidden="false" customHeight="false" outlineLevel="0" collapsed="false">
      <c r="A209" s="5" t="n">
        <v>39860</v>
      </c>
      <c r="B209" s="6" t="s">
        <v>206</v>
      </c>
      <c r="C209" s="1" t="n">
        <v>-70.680867359</v>
      </c>
      <c r="D209" s="1" t="n">
        <v>5.175407851</v>
      </c>
      <c r="E209" s="2" t="n">
        <v>131.249</v>
      </c>
      <c r="F209" s="3" t="n">
        <v>191089.020437</v>
      </c>
      <c r="G209" s="3" t="n">
        <v>2109746.99628</v>
      </c>
    </row>
    <row r="210" customFormat="false" ht="12.75" hidden="false" customHeight="false" outlineLevel="0" collapsed="false">
      <c r="A210" s="5" t="n">
        <v>39860</v>
      </c>
      <c r="B210" s="6" t="s">
        <v>207</v>
      </c>
      <c r="C210" s="1" t="n">
        <v>-70.680867379</v>
      </c>
      <c r="D210" s="1" t="n">
        <v>5.175407806</v>
      </c>
      <c r="E210" s="2" t="n">
        <v>131.251</v>
      </c>
      <c r="F210" s="3" t="n">
        <v>191089.018578</v>
      </c>
      <c r="G210" s="3" t="n">
        <v>2109746.99421</v>
      </c>
    </row>
    <row r="211" customFormat="false" ht="12.75" hidden="false" customHeight="false" outlineLevel="0" collapsed="false">
      <c r="A211" s="5" t="n">
        <v>39860</v>
      </c>
      <c r="B211" s="6" t="s">
        <v>208</v>
      </c>
      <c r="C211" s="1" t="n">
        <v>-70.680867386</v>
      </c>
      <c r="D211" s="1" t="n">
        <v>5.175407692</v>
      </c>
      <c r="E211" s="2" t="n">
        <v>131.252</v>
      </c>
      <c r="F211" s="3" t="n">
        <v>191089.01431</v>
      </c>
      <c r="G211" s="3" t="n">
        <v>2109746.99381</v>
      </c>
    </row>
    <row r="212" customFormat="false" ht="12.75" hidden="false" customHeight="false" outlineLevel="0" collapsed="false">
      <c r="A212" s="5" t="n">
        <v>39860</v>
      </c>
      <c r="B212" s="6" t="s">
        <v>209</v>
      </c>
      <c r="C212" s="1" t="n">
        <v>-70.680867394</v>
      </c>
      <c r="D212" s="1" t="n">
        <v>5.175407638</v>
      </c>
      <c r="E212" s="2" t="n">
        <v>131.257</v>
      </c>
      <c r="F212" s="3" t="n">
        <v>191089.012241</v>
      </c>
      <c r="G212" s="3" t="n">
        <v>2109746.9931</v>
      </c>
    </row>
    <row r="213" customFormat="false" ht="12.75" hidden="false" customHeight="false" outlineLevel="0" collapsed="false">
      <c r="A213" s="5" t="n">
        <v>39860</v>
      </c>
      <c r="B213" s="6" t="s">
        <v>210</v>
      </c>
      <c r="C213" s="1" t="n">
        <v>-70.680867438</v>
      </c>
      <c r="D213" s="1" t="n">
        <v>5.175407667</v>
      </c>
      <c r="E213" s="2" t="n">
        <v>131.253</v>
      </c>
      <c r="F213" s="3" t="n">
        <v>191089.012866</v>
      </c>
      <c r="G213" s="3" t="n">
        <v>2109746.98811</v>
      </c>
    </row>
    <row r="214" customFormat="false" ht="12.75" hidden="false" customHeight="false" outlineLevel="0" collapsed="false">
      <c r="A214" s="5" t="n">
        <v>39860</v>
      </c>
      <c r="B214" s="6" t="s">
        <v>211</v>
      </c>
      <c r="C214" s="1" t="n">
        <v>-70.680867397</v>
      </c>
      <c r="D214" s="1" t="n">
        <v>5.175407634</v>
      </c>
      <c r="E214" s="2" t="n">
        <v>131.256</v>
      </c>
      <c r="F214" s="3" t="n">
        <v>191089.012064</v>
      </c>
      <c r="G214" s="3" t="n">
        <v>2109746.99278</v>
      </c>
    </row>
    <row r="215" customFormat="false" ht="12.75" hidden="false" customHeight="false" outlineLevel="0" collapsed="false">
      <c r="A215" s="5" t="n">
        <v>39860</v>
      </c>
      <c r="B215" s="6" t="s">
        <v>212</v>
      </c>
      <c r="C215" s="1" t="n">
        <v>-70.68086743</v>
      </c>
      <c r="D215" s="1" t="n">
        <v>5.175407575</v>
      </c>
      <c r="E215" s="2" t="n">
        <v>131.274</v>
      </c>
      <c r="F215" s="3" t="n">
        <v>191089.009559</v>
      </c>
      <c r="G215" s="3" t="n">
        <v>2109746.9893</v>
      </c>
    </row>
    <row r="216" customFormat="false" ht="12.75" hidden="false" customHeight="false" outlineLevel="0" collapsed="false">
      <c r="A216" s="5" t="n">
        <v>39860</v>
      </c>
      <c r="B216" s="6" t="s">
        <v>213</v>
      </c>
      <c r="C216" s="1" t="n">
        <v>-70.680867459</v>
      </c>
      <c r="D216" s="1" t="n">
        <v>5.175407695</v>
      </c>
      <c r="E216" s="2" t="n">
        <v>131.261</v>
      </c>
      <c r="F216" s="3" t="n">
        <v>191089.013685</v>
      </c>
      <c r="G216" s="3" t="n">
        <v>2109746.98568</v>
      </c>
    </row>
    <row r="217" customFormat="false" ht="12.75" hidden="false" customHeight="false" outlineLevel="0" collapsed="false">
      <c r="A217" s="5" t="n">
        <v>39860</v>
      </c>
      <c r="B217" s="6" t="s">
        <v>214</v>
      </c>
      <c r="C217" s="1" t="n">
        <v>-70.680867444</v>
      </c>
      <c r="D217" s="1" t="n">
        <v>5.175407737</v>
      </c>
      <c r="E217" s="2" t="n">
        <v>131.261</v>
      </c>
      <c r="F217" s="3" t="n">
        <v>191089.015383</v>
      </c>
      <c r="G217" s="3" t="n">
        <v>2109746.98721</v>
      </c>
    </row>
    <row r="218" customFormat="false" ht="12.75" hidden="false" customHeight="false" outlineLevel="0" collapsed="false">
      <c r="A218" s="5" t="n">
        <v>39860</v>
      </c>
      <c r="B218" s="6" t="s">
        <v>215</v>
      </c>
      <c r="C218" s="1" t="n">
        <v>-70.680867372</v>
      </c>
      <c r="D218" s="1" t="n">
        <v>5.175407748</v>
      </c>
      <c r="E218" s="2" t="n">
        <v>131.254</v>
      </c>
      <c r="F218" s="3" t="n">
        <v>191089.016513</v>
      </c>
      <c r="G218" s="3" t="n">
        <v>2109746.99518</v>
      </c>
    </row>
    <row r="219" customFormat="false" ht="12.75" hidden="false" customHeight="false" outlineLevel="0" collapsed="false">
      <c r="A219" s="5" t="n">
        <v>39860</v>
      </c>
      <c r="B219" s="6" t="s">
        <v>216</v>
      </c>
      <c r="C219" s="1" t="n">
        <v>-70.680867426</v>
      </c>
      <c r="D219" s="1" t="n">
        <v>5.175407634</v>
      </c>
      <c r="E219" s="2" t="n">
        <v>131.255</v>
      </c>
      <c r="F219" s="3" t="n">
        <v>191089.011771</v>
      </c>
      <c r="G219" s="3" t="n">
        <v>2109746.98955</v>
      </c>
    </row>
    <row r="220" customFormat="false" ht="12.75" hidden="false" customHeight="false" outlineLevel="0" collapsed="false">
      <c r="A220" s="5" t="n">
        <v>39860</v>
      </c>
      <c r="B220" s="6" t="s">
        <v>217</v>
      </c>
      <c r="C220" s="1" t="n">
        <v>-70.680867446</v>
      </c>
      <c r="D220" s="1" t="n">
        <v>5.175407601</v>
      </c>
      <c r="E220" s="2" t="n">
        <v>131.265</v>
      </c>
      <c r="F220" s="3" t="n">
        <v>191089.010355</v>
      </c>
      <c r="G220" s="3" t="n">
        <v>2109746.98744</v>
      </c>
    </row>
    <row r="221" customFormat="false" ht="12.75" hidden="false" customHeight="false" outlineLevel="0" collapsed="false">
      <c r="A221" s="5" t="n">
        <v>39860</v>
      </c>
      <c r="B221" s="6" t="s">
        <v>218</v>
      </c>
      <c r="C221" s="1" t="n">
        <v>-70.680867414</v>
      </c>
      <c r="D221" s="1" t="n">
        <v>5.175407623</v>
      </c>
      <c r="E221" s="2" t="n">
        <v>131.271</v>
      </c>
      <c r="F221" s="3" t="n">
        <v>191089.011487</v>
      </c>
      <c r="G221" s="3" t="n">
        <v>2109746.99092</v>
      </c>
    </row>
    <row r="222" customFormat="false" ht="12.75" hidden="false" customHeight="false" outlineLevel="0" collapsed="false">
      <c r="A222" s="5" t="n">
        <v>39860</v>
      </c>
      <c r="B222" s="6" t="s">
        <v>219</v>
      </c>
      <c r="C222" s="1" t="n">
        <v>-70.680867453</v>
      </c>
      <c r="D222" s="1" t="n">
        <v>5.175407611</v>
      </c>
      <c r="E222" s="2" t="n">
        <v>131.262</v>
      </c>
      <c r="F222" s="3" t="n">
        <v>191089.010652</v>
      </c>
      <c r="G222" s="3" t="n">
        <v>2109746.98663</v>
      </c>
    </row>
    <row r="223" customFormat="false" ht="12.75" hidden="false" customHeight="false" outlineLevel="0" collapsed="false">
      <c r="A223" s="5"/>
      <c r="B223" s="6"/>
      <c r="C223" s="1" t="n">
        <f aca="false">SUM(C159:C222)</f>
        <v>-4523.575516119</v>
      </c>
      <c r="D223" s="1" t="n">
        <f aca="false">SUM(D159:D222)</f>
        <v>331.226091916</v>
      </c>
      <c r="E223" s="2" t="n">
        <f aca="false">SUM(E159:E222)</f>
        <v>8399.338</v>
      </c>
      <c r="F223" s="3" t="n">
        <f aca="false">SUM(F159:F222)</f>
        <v>12229696.867739</v>
      </c>
      <c r="G223" s="3" t="n">
        <f aca="false">SUM(G159:G222)</f>
        <v>135023807.22513</v>
      </c>
    </row>
    <row r="224" customFormat="false" ht="12.75" hidden="false" customHeight="false" outlineLevel="0" collapsed="false">
      <c r="A224" s="5" t="s">
        <v>220</v>
      </c>
      <c r="B224" s="5" t="n">
        <v>39860</v>
      </c>
      <c r="C224" s="1" t="n">
        <f aca="false">C223/64</f>
        <v>-70.6808674393594</v>
      </c>
      <c r="D224" s="1" t="n">
        <f aca="false">D223/64</f>
        <v>5.1754076861875</v>
      </c>
      <c r="E224" s="2" t="n">
        <f aca="false">E223/64</f>
        <v>131.23965625</v>
      </c>
      <c r="F224" s="3" t="n">
        <f aca="false">F223/64</f>
        <v>191089.013558422</v>
      </c>
      <c r="G224" s="3" t="n">
        <f aca="false">G223/64</f>
        <v>2109746.98789266</v>
      </c>
    </row>
    <row r="225" customFormat="false" ht="12.75" hidden="false" customHeight="false" outlineLevel="0" collapsed="false">
      <c r="A225" s="5" t="s">
        <v>220</v>
      </c>
      <c r="B225" s="6"/>
      <c r="E225" s="2" t="n">
        <f aca="false">E224+2.8-1.03</f>
        <v>133.00965625</v>
      </c>
    </row>
    <row r="226" customFormat="false" ht="12.75" hidden="false" customHeight="false" outlineLevel="0" collapsed="false">
      <c r="A226" s="5"/>
      <c r="B226" s="6"/>
    </row>
    <row r="227" customFormat="false" ht="12.75" hidden="false" customHeight="false" outlineLevel="0" collapsed="false">
      <c r="A227" s="5" t="n">
        <v>39860</v>
      </c>
      <c r="B227" s="6" t="s">
        <v>221</v>
      </c>
      <c r="C227" s="1" t="n">
        <v>-70.679098757</v>
      </c>
      <c r="D227" s="1" t="n">
        <v>5.167174574</v>
      </c>
      <c r="E227" s="2" t="n">
        <v>127.02</v>
      </c>
      <c r="F227" s="3" t="n">
        <v>190803.640608</v>
      </c>
      <c r="G227" s="3" t="n">
        <v>2109971.1407</v>
      </c>
    </row>
    <row r="228" customFormat="false" ht="12.75" hidden="false" customHeight="false" outlineLevel="0" collapsed="false">
      <c r="A228" s="5" t="n">
        <v>39860</v>
      </c>
      <c r="B228" s="6" t="s">
        <v>222</v>
      </c>
      <c r="C228" s="1" t="n">
        <v>-70.679098656</v>
      </c>
      <c r="D228" s="1" t="n">
        <v>5.167174521</v>
      </c>
      <c r="E228" s="2" t="n">
        <v>127.014</v>
      </c>
      <c r="F228" s="3" t="n">
        <v>190803.639672</v>
      </c>
      <c r="G228" s="3" t="n">
        <v>2109971.15211</v>
      </c>
    </row>
    <row r="229" customFormat="false" ht="12.75" hidden="false" customHeight="false" outlineLevel="0" collapsed="false">
      <c r="A229" s="5" t="n">
        <v>39860</v>
      </c>
      <c r="B229" s="6" t="s">
        <v>223</v>
      </c>
      <c r="C229" s="1" t="n">
        <v>-70.67909865</v>
      </c>
      <c r="D229" s="1" t="n">
        <v>5.167174528</v>
      </c>
      <c r="E229" s="2" t="n">
        <v>127.013</v>
      </c>
      <c r="F229" s="3" t="n">
        <v>190803.63999</v>
      </c>
      <c r="G229" s="3" t="n">
        <v>2109971.15275</v>
      </c>
    </row>
    <row r="230" customFormat="false" ht="12.75" hidden="false" customHeight="false" outlineLevel="0" collapsed="false">
      <c r="A230" s="5" t="n">
        <v>39860</v>
      </c>
      <c r="B230" s="6" t="s">
        <v>224</v>
      </c>
      <c r="C230" s="1" t="n">
        <v>-70.679098666</v>
      </c>
      <c r="D230" s="1" t="n">
        <v>5.167174536</v>
      </c>
      <c r="E230" s="2" t="n">
        <v>127.018</v>
      </c>
      <c r="F230" s="3" t="n">
        <v>190803.640124</v>
      </c>
      <c r="G230" s="3" t="n">
        <v>2109971.15095</v>
      </c>
    </row>
    <row r="231" customFormat="false" ht="12.75" hidden="false" customHeight="false" outlineLevel="0" collapsed="false">
      <c r="A231" s="5" t="n">
        <v>39860</v>
      </c>
      <c r="B231" s="6" t="s">
        <v>225</v>
      </c>
      <c r="C231" s="1" t="n">
        <v>-70.679098706</v>
      </c>
      <c r="D231" s="1" t="n">
        <v>5.167174666</v>
      </c>
      <c r="E231" s="2" t="n">
        <v>127.017</v>
      </c>
      <c r="F231" s="3" t="n">
        <v>190803.644509</v>
      </c>
      <c r="G231" s="3" t="n">
        <v>2109971.14606</v>
      </c>
    </row>
    <row r="232" customFormat="false" ht="12.75" hidden="false" customHeight="false" outlineLevel="0" collapsed="false">
      <c r="A232" s="5" t="n">
        <v>39860</v>
      </c>
      <c r="B232" s="6" t="s">
        <v>226</v>
      </c>
      <c r="C232" s="1" t="n">
        <v>-70.679098709</v>
      </c>
      <c r="D232" s="1" t="n">
        <v>5.167174663</v>
      </c>
      <c r="E232" s="2" t="n">
        <v>127.024</v>
      </c>
      <c r="F232" s="3" t="n">
        <v>190803.644368</v>
      </c>
      <c r="G232" s="3" t="n">
        <v>2109971.14574</v>
      </c>
    </row>
    <row r="233" customFormat="false" ht="12.75" hidden="false" customHeight="false" outlineLevel="0" collapsed="false">
      <c r="A233" s="5" t="n">
        <v>39860</v>
      </c>
      <c r="B233" s="6" t="s">
        <v>227</v>
      </c>
      <c r="C233" s="1" t="n">
        <v>-70.679098696</v>
      </c>
      <c r="D233" s="1" t="n">
        <v>5.167174751</v>
      </c>
      <c r="E233" s="2" t="n">
        <v>127.036</v>
      </c>
      <c r="F233" s="3" t="n">
        <v>190803.64774</v>
      </c>
      <c r="G233" s="3" t="n">
        <v>2109971.14689</v>
      </c>
    </row>
    <row r="234" customFormat="false" ht="12.75" hidden="false" customHeight="false" outlineLevel="0" collapsed="false">
      <c r="A234" s="5" t="n">
        <v>39860</v>
      </c>
      <c r="B234" s="6" t="s">
        <v>228</v>
      </c>
      <c r="C234" s="1" t="n">
        <v>-70.679098691</v>
      </c>
      <c r="D234" s="1" t="n">
        <v>5.167174666</v>
      </c>
      <c r="E234" s="2" t="n">
        <v>127.015</v>
      </c>
      <c r="F234" s="3" t="n">
        <v>190803.64466</v>
      </c>
      <c r="G234" s="3" t="n">
        <v>2109971.14773</v>
      </c>
    </row>
    <row r="235" customFormat="false" ht="12.75" hidden="false" customHeight="false" outlineLevel="0" collapsed="false">
      <c r="A235" s="5" t="n">
        <v>39860</v>
      </c>
      <c r="B235" s="6" t="s">
        <v>229</v>
      </c>
      <c r="C235" s="1" t="n">
        <v>-70.679098658</v>
      </c>
      <c r="D235" s="1" t="n">
        <v>5.167174827</v>
      </c>
      <c r="E235" s="2" t="n">
        <v>127.023</v>
      </c>
      <c r="F235" s="3" t="n">
        <v>190803.65092</v>
      </c>
      <c r="G235" s="3" t="n">
        <v>2109971.15087</v>
      </c>
    </row>
    <row r="236" customFormat="false" ht="12.75" hidden="false" customHeight="false" outlineLevel="0" collapsed="false">
      <c r="A236" s="5" t="n">
        <v>39860</v>
      </c>
      <c r="B236" s="6" t="s">
        <v>230</v>
      </c>
      <c r="C236" s="1" t="n">
        <v>-70.679098678</v>
      </c>
      <c r="D236" s="1" t="n">
        <v>5.167174692</v>
      </c>
      <c r="E236" s="2" t="n">
        <v>127.024</v>
      </c>
      <c r="F236" s="3" t="n">
        <v>190803.645748</v>
      </c>
      <c r="G236" s="3" t="n">
        <v>2109971.14909</v>
      </c>
    </row>
    <row r="237" customFormat="false" ht="12.75" hidden="false" customHeight="false" outlineLevel="0" collapsed="false">
      <c r="A237" s="5" t="n">
        <v>39860</v>
      </c>
      <c r="B237" s="6" t="s">
        <v>231</v>
      </c>
      <c r="C237" s="1" t="n">
        <v>-70.679098472</v>
      </c>
      <c r="D237" s="1" t="n">
        <v>5.167174644</v>
      </c>
      <c r="E237" s="2" t="n">
        <v>127.003</v>
      </c>
      <c r="F237" s="3" t="n">
        <v>190803.646052</v>
      </c>
      <c r="G237" s="3" t="n">
        <v>2109971.17216</v>
      </c>
    </row>
    <row r="238" customFormat="false" ht="12.75" hidden="false" customHeight="false" outlineLevel="0" collapsed="false">
      <c r="A238" s="5" t="n">
        <v>39860</v>
      </c>
      <c r="B238" s="6" t="s">
        <v>232</v>
      </c>
      <c r="C238" s="1" t="n">
        <v>-70.679098585</v>
      </c>
      <c r="D238" s="1" t="n">
        <v>5.167174762</v>
      </c>
      <c r="E238" s="2" t="n">
        <v>127.011</v>
      </c>
      <c r="F238" s="3" t="n">
        <v>190803.649261</v>
      </c>
      <c r="G238" s="3" t="n">
        <v>2109971.1592</v>
      </c>
    </row>
    <row r="239" customFormat="false" ht="12.75" hidden="false" customHeight="false" outlineLevel="0" collapsed="false">
      <c r="A239" s="5" t="n">
        <v>39860</v>
      </c>
      <c r="B239" s="6" t="s">
        <v>233</v>
      </c>
      <c r="C239" s="1" t="n">
        <v>-70.679098657</v>
      </c>
      <c r="D239" s="1" t="n">
        <v>5.167174674</v>
      </c>
      <c r="E239" s="2" t="n">
        <v>127.027</v>
      </c>
      <c r="F239" s="3" t="n">
        <v>190803.645296</v>
      </c>
      <c r="G239" s="3" t="n">
        <v>2109971.15149</v>
      </c>
    </row>
    <row r="240" customFormat="false" ht="12.75" hidden="false" customHeight="false" outlineLevel="0" collapsed="false">
      <c r="A240" s="5" t="n">
        <v>39860</v>
      </c>
      <c r="B240" s="6" t="s">
        <v>234</v>
      </c>
      <c r="C240" s="1" t="n">
        <v>-70.679098642</v>
      </c>
      <c r="D240" s="1" t="n">
        <v>5.167174658</v>
      </c>
      <c r="E240" s="2" t="n">
        <v>127.022</v>
      </c>
      <c r="F240" s="3" t="n">
        <v>190803.644858</v>
      </c>
      <c r="G240" s="3" t="n">
        <v>2109971.15321</v>
      </c>
    </row>
    <row r="241" customFormat="false" ht="12.75" hidden="false" customHeight="false" outlineLevel="0" collapsed="false">
      <c r="A241" s="5" t="n">
        <v>39860</v>
      </c>
      <c r="B241" s="6" t="s">
        <v>235</v>
      </c>
      <c r="C241" s="1" t="n">
        <v>-70.679098625</v>
      </c>
      <c r="D241" s="1" t="n">
        <v>5.167174593</v>
      </c>
      <c r="E241" s="2" t="n">
        <v>127.005</v>
      </c>
      <c r="F241" s="3" t="n">
        <v>190803.642635</v>
      </c>
      <c r="G241" s="3" t="n">
        <v>2109971.15532</v>
      </c>
    </row>
    <row r="242" customFormat="false" ht="12.75" hidden="false" customHeight="false" outlineLevel="0" collapsed="false">
      <c r="A242" s="5" t="n">
        <v>39860</v>
      </c>
      <c r="B242" s="6" t="s">
        <v>236</v>
      </c>
      <c r="C242" s="1" t="n">
        <v>-70.679098704</v>
      </c>
      <c r="D242" s="1" t="n">
        <v>5.167174606</v>
      </c>
      <c r="E242" s="2" t="n">
        <v>127.046</v>
      </c>
      <c r="F242" s="3" t="n">
        <v>190803.642319</v>
      </c>
      <c r="G242" s="3" t="n">
        <v>2109971.14649</v>
      </c>
    </row>
    <row r="243" customFormat="false" ht="12.75" hidden="false" customHeight="false" outlineLevel="0" collapsed="false">
      <c r="A243" s="5" t="n">
        <v>39860</v>
      </c>
      <c r="B243" s="6" t="s">
        <v>237</v>
      </c>
      <c r="C243" s="1" t="n">
        <v>-70.679098693</v>
      </c>
      <c r="D243" s="1" t="n">
        <v>5.167174711</v>
      </c>
      <c r="E243" s="2" t="n">
        <v>127.034</v>
      </c>
      <c r="F243" s="3" t="n">
        <v>190803.646297</v>
      </c>
      <c r="G243" s="3" t="n">
        <v>2109971.14736</v>
      </c>
    </row>
    <row r="244" customFormat="false" ht="12.75" hidden="false" customHeight="false" outlineLevel="0" collapsed="false">
      <c r="A244" s="5" t="n">
        <v>39860</v>
      </c>
      <c r="B244" s="6" t="s">
        <v>238</v>
      </c>
      <c r="C244" s="1" t="n">
        <v>-70.679098678</v>
      </c>
      <c r="D244" s="1" t="n">
        <v>5.1671748</v>
      </c>
      <c r="E244" s="2" t="n">
        <v>127.037</v>
      </c>
      <c r="F244" s="3" t="n">
        <v>190803.649725</v>
      </c>
      <c r="G244" s="3" t="n">
        <v>2109971.14873</v>
      </c>
    </row>
    <row r="245" customFormat="false" ht="12.75" hidden="false" customHeight="false" outlineLevel="0" collapsed="false">
      <c r="A245" s="5" t="n">
        <v>39860</v>
      </c>
      <c r="B245" s="6" t="s">
        <v>239</v>
      </c>
      <c r="C245" s="1" t="n">
        <v>-70.679098643</v>
      </c>
      <c r="D245" s="1" t="n">
        <v>5.167174818</v>
      </c>
      <c r="E245" s="2" t="n">
        <v>127.029</v>
      </c>
      <c r="F245" s="3" t="n">
        <v>190803.65074</v>
      </c>
      <c r="G245" s="3" t="n">
        <v>2109971.15256</v>
      </c>
    </row>
    <row r="246" customFormat="false" ht="12.75" hidden="false" customHeight="false" outlineLevel="0" collapsed="false">
      <c r="A246" s="5" t="n">
        <v>39860</v>
      </c>
      <c r="B246" s="6" t="s">
        <v>240</v>
      </c>
      <c r="C246" s="1" t="n">
        <v>-70.679098615</v>
      </c>
      <c r="D246" s="1" t="n">
        <v>5.167174824</v>
      </c>
      <c r="E246" s="2" t="n">
        <v>127.016</v>
      </c>
      <c r="F246" s="3" t="n">
        <v>190803.651242</v>
      </c>
      <c r="G246" s="3" t="n">
        <v>2109971.15566</v>
      </c>
    </row>
    <row r="247" customFormat="false" ht="12.75" hidden="false" customHeight="false" outlineLevel="0" collapsed="false">
      <c r="A247" s="5" t="n">
        <v>39860</v>
      </c>
      <c r="B247" s="6" t="s">
        <v>241</v>
      </c>
      <c r="C247" s="1" t="n">
        <v>-70.679098583</v>
      </c>
      <c r="D247" s="1" t="n">
        <v>5.167174958</v>
      </c>
      <c r="E247" s="2" t="n">
        <v>127.008</v>
      </c>
      <c r="F247" s="3" t="n">
        <v>190803.656499</v>
      </c>
      <c r="G247" s="3" t="n">
        <v>2109971.15877</v>
      </c>
    </row>
    <row r="248" customFormat="false" ht="12.75" hidden="false" customHeight="false" outlineLevel="0" collapsed="false">
      <c r="A248" s="5" t="n">
        <v>39860</v>
      </c>
      <c r="B248" s="6" t="s">
        <v>242</v>
      </c>
      <c r="C248" s="1" t="n">
        <v>-70.679098594</v>
      </c>
      <c r="D248" s="1" t="n">
        <v>5.167174934</v>
      </c>
      <c r="E248" s="2" t="n">
        <v>127.009</v>
      </c>
      <c r="F248" s="3" t="n">
        <v>190803.655505</v>
      </c>
      <c r="G248" s="3" t="n">
        <v>2109971.15763</v>
      </c>
    </row>
    <row r="249" customFormat="false" ht="12.75" hidden="false" customHeight="false" outlineLevel="0" collapsed="false">
      <c r="A249" s="5" t="n">
        <v>39860</v>
      </c>
      <c r="B249" s="6" t="s">
        <v>243</v>
      </c>
      <c r="C249" s="1" t="n">
        <v>-70.67909863</v>
      </c>
      <c r="D249" s="1" t="n">
        <v>5.167174994</v>
      </c>
      <c r="E249" s="2" t="n">
        <v>127.013</v>
      </c>
      <c r="F249" s="3" t="n">
        <v>190803.657352</v>
      </c>
      <c r="G249" s="3" t="n">
        <v>2109971.15342</v>
      </c>
    </row>
    <row r="250" customFormat="false" ht="12.75" hidden="false" customHeight="false" outlineLevel="0" collapsed="false">
      <c r="A250" s="5" t="n">
        <v>39860</v>
      </c>
      <c r="B250" s="6" t="s">
        <v>244</v>
      </c>
      <c r="C250" s="1" t="n">
        <v>-70.67909864</v>
      </c>
      <c r="D250" s="1" t="n">
        <v>5.16717485</v>
      </c>
      <c r="E250" s="2" t="n">
        <v>127.018</v>
      </c>
      <c r="F250" s="3" t="n">
        <v>190803.651949</v>
      </c>
      <c r="G250" s="3" t="n">
        <v>2109971.15279</v>
      </c>
    </row>
    <row r="251" customFormat="false" ht="12.75" hidden="false" customHeight="false" outlineLevel="0" collapsed="false">
      <c r="A251" s="5" t="n">
        <v>39860</v>
      </c>
      <c r="B251" s="6" t="s">
        <v>245</v>
      </c>
      <c r="C251" s="1" t="n">
        <v>-70.679098662</v>
      </c>
      <c r="D251" s="1" t="n">
        <v>5.167174749</v>
      </c>
      <c r="E251" s="2" t="n">
        <v>127.027</v>
      </c>
      <c r="F251" s="3" t="n">
        <v>190803.648008</v>
      </c>
      <c r="G251" s="3" t="n">
        <v>2109971.15068</v>
      </c>
    </row>
    <row r="252" customFormat="false" ht="12.75" hidden="false" customHeight="false" outlineLevel="0" collapsed="false">
      <c r="A252" s="5" t="n">
        <v>39860</v>
      </c>
      <c r="B252" s="6" t="s">
        <v>246</v>
      </c>
      <c r="C252" s="1" t="n">
        <v>-70.67909867</v>
      </c>
      <c r="D252" s="1" t="n">
        <v>5.167174806</v>
      </c>
      <c r="E252" s="2" t="n">
        <v>127.026</v>
      </c>
      <c r="F252" s="3" t="n">
        <v>190803.650026</v>
      </c>
      <c r="G252" s="3" t="n">
        <v>2109971.1496</v>
      </c>
    </row>
    <row r="253" customFormat="false" ht="12.75" hidden="false" customHeight="false" outlineLevel="0" collapsed="false">
      <c r="A253" s="5" t="n">
        <v>39860</v>
      </c>
      <c r="B253" s="6" t="s">
        <v>247</v>
      </c>
      <c r="C253" s="1" t="n">
        <v>-70.679098724</v>
      </c>
      <c r="D253" s="1" t="n">
        <v>5.167174836</v>
      </c>
      <c r="E253" s="2" t="n">
        <v>127.043</v>
      </c>
      <c r="F253" s="3" t="n">
        <v>190803.650588</v>
      </c>
      <c r="G253" s="3" t="n">
        <v>2109971.1435</v>
      </c>
    </row>
    <row r="254" customFormat="false" ht="12.75" hidden="false" customHeight="false" outlineLevel="0" collapsed="false">
      <c r="A254" s="5" t="n">
        <v>39860</v>
      </c>
      <c r="B254" s="6" t="s">
        <v>248</v>
      </c>
      <c r="C254" s="1" t="n">
        <v>-70.679098768</v>
      </c>
      <c r="D254" s="1" t="n">
        <v>5.167174788</v>
      </c>
      <c r="E254" s="2" t="n">
        <v>127.05</v>
      </c>
      <c r="F254" s="3" t="n">
        <v>190803.648378</v>
      </c>
      <c r="G254" s="3" t="n">
        <v>2109971.13876</v>
      </c>
    </row>
    <row r="255" customFormat="false" ht="12.75" hidden="false" customHeight="false" outlineLevel="0" collapsed="false">
      <c r="A255" s="5" t="n">
        <v>39860</v>
      </c>
      <c r="B255" s="6" t="s">
        <v>249</v>
      </c>
      <c r="C255" s="1" t="n">
        <v>-70.679098777</v>
      </c>
      <c r="D255" s="1" t="n">
        <v>5.167174825</v>
      </c>
      <c r="E255" s="2" t="n">
        <v>127.056</v>
      </c>
      <c r="F255" s="3" t="n">
        <v>190803.64965</v>
      </c>
      <c r="G255" s="3" t="n">
        <v>2109971.13764</v>
      </c>
    </row>
    <row r="256" customFormat="false" ht="12.75" hidden="false" customHeight="false" outlineLevel="0" collapsed="false">
      <c r="A256" s="5" t="n">
        <v>39860</v>
      </c>
      <c r="B256" s="6" t="s">
        <v>250</v>
      </c>
      <c r="C256" s="1" t="n">
        <v>-70.679098766</v>
      </c>
      <c r="D256" s="1" t="n">
        <v>5.167174918</v>
      </c>
      <c r="E256" s="2" t="n">
        <v>127.043</v>
      </c>
      <c r="F256" s="3" t="n">
        <v>190803.653185</v>
      </c>
      <c r="G256" s="3" t="n">
        <v>2109971.13855</v>
      </c>
    </row>
    <row r="257" customFormat="false" ht="12.75" hidden="false" customHeight="false" outlineLevel="0" collapsed="false">
      <c r="A257" s="5" t="n">
        <v>39860</v>
      </c>
      <c r="B257" s="6" t="s">
        <v>251</v>
      </c>
      <c r="C257" s="1" t="n">
        <v>-70.679098748</v>
      </c>
      <c r="D257" s="1" t="n">
        <v>5.167174831</v>
      </c>
      <c r="E257" s="2" t="n">
        <v>127.034</v>
      </c>
      <c r="F257" s="3" t="n">
        <v>190803.650163</v>
      </c>
      <c r="G257" s="3" t="n">
        <v>2109971.14084</v>
      </c>
    </row>
    <row r="258" customFormat="false" ht="12.75" hidden="false" customHeight="false" outlineLevel="0" collapsed="false">
      <c r="A258" s="5" t="n">
        <v>39860</v>
      </c>
      <c r="B258" s="6" t="s">
        <v>252</v>
      </c>
      <c r="C258" s="1" t="n">
        <v>-70.679098709</v>
      </c>
      <c r="D258" s="1" t="n">
        <v>5.167174769</v>
      </c>
      <c r="E258" s="2" t="n">
        <v>127.029</v>
      </c>
      <c r="F258" s="3" t="n">
        <v>190803.648272</v>
      </c>
      <c r="G258" s="3" t="n">
        <v>2109971.14539</v>
      </c>
    </row>
    <row r="259" customFormat="false" ht="12.75" hidden="false" customHeight="false" outlineLevel="0" collapsed="false">
      <c r="A259" s="5" t="n">
        <v>39860</v>
      </c>
      <c r="B259" s="6" t="s">
        <v>253</v>
      </c>
      <c r="C259" s="1" t="n">
        <v>-70.679098704</v>
      </c>
      <c r="D259" s="1" t="n">
        <v>5.167174654</v>
      </c>
      <c r="E259" s="2" t="n">
        <v>127.027</v>
      </c>
      <c r="F259" s="3" t="n">
        <v>190803.644087</v>
      </c>
      <c r="G259" s="3" t="n">
        <v>2109971.14633</v>
      </c>
    </row>
    <row r="260" customFormat="false" ht="12.75" hidden="false" customHeight="false" outlineLevel="0" collapsed="false">
      <c r="A260" s="5" t="n">
        <v>39860</v>
      </c>
      <c r="B260" s="6" t="s">
        <v>254</v>
      </c>
      <c r="C260" s="1" t="n">
        <v>-70.679098739</v>
      </c>
      <c r="D260" s="1" t="n">
        <v>5.167174608</v>
      </c>
      <c r="E260" s="2" t="n">
        <v>127.025</v>
      </c>
      <c r="F260" s="3" t="n">
        <v>190803.642041</v>
      </c>
      <c r="G260" s="3" t="n">
        <v>2109971.14259</v>
      </c>
    </row>
    <row r="261" customFormat="false" ht="12.75" hidden="false" customHeight="false" outlineLevel="0" collapsed="false">
      <c r="A261" s="5" t="n">
        <v>39860</v>
      </c>
      <c r="B261" s="6" t="s">
        <v>255</v>
      </c>
      <c r="C261" s="1" t="n">
        <v>-70.679098732</v>
      </c>
      <c r="D261" s="1" t="n">
        <v>5.167174658</v>
      </c>
      <c r="E261" s="2" t="n">
        <v>127.022</v>
      </c>
      <c r="F261" s="3" t="n">
        <v>190803.643953</v>
      </c>
      <c r="G261" s="3" t="n">
        <v>2109971.1432</v>
      </c>
    </row>
    <row r="262" customFormat="false" ht="12.75" hidden="false" customHeight="false" outlineLevel="0" collapsed="false">
      <c r="A262" s="5" t="n">
        <v>39860</v>
      </c>
      <c r="B262" s="6" t="s">
        <v>256</v>
      </c>
      <c r="C262" s="1" t="n">
        <v>-70.679098728</v>
      </c>
      <c r="D262" s="1" t="n">
        <v>5.167174703</v>
      </c>
      <c r="E262" s="2" t="n">
        <v>127.026</v>
      </c>
      <c r="F262" s="3" t="n">
        <v>190803.64565</v>
      </c>
      <c r="G262" s="3" t="n">
        <v>2109971.14349</v>
      </c>
    </row>
    <row r="263" customFormat="false" ht="12.75" hidden="false" customHeight="false" outlineLevel="0" collapsed="false">
      <c r="A263" s="5" t="n">
        <v>39860</v>
      </c>
      <c r="B263" s="6" t="s">
        <v>257</v>
      </c>
      <c r="C263" s="1" t="n">
        <v>-70.679098695</v>
      </c>
      <c r="D263" s="1" t="n">
        <v>5.167174767</v>
      </c>
      <c r="E263" s="2" t="n">
        <v>127.018</v>
      </c>
      <c r="F263" s="3" t="n">
        <v>190803.648339</v>
      </c>
      <c r="G263" s="3" t="n">
        <v>2109971.14695</v>
      </c>
    </row>
    <row r="264" customFormat="false" ht="12.75" hidden="false" customHeight="false" outlineLevel="0" collapsed="false">
      <c r="A264" s="5" t="n">
        <v>39860</v>
      </c>
      <c r="B264" s="6" t="s">
        <v>258</v>
      </c>
      <c r="C264" s="1" t="n">
        <v>-70.679098711</v>
      </c>
      <c r="D264" s="1" t="n">
        <v>5.167174774</v>
      </c>
      <c r="E264" s="2" t="n">
        <v>127.015</v>
      </c>
      <c r="F264" s="3" t="n">
        <v>190803.648436</v>
      </c>
      <c r="G264" s="3" t="n">
        <v>2109971.14515</v>
      </c>
    </row>
    <row r="265" customFormat="false" ht="12.75" hidden="false" customHeight="false" outlineLevel="0" collapsed="false">
      <c r="A265" s="5" t="n">
        <v>39860</v>
      </c>
      <c r="B265" s="6" t="s">
        <v>259</v>
      </c>
      <c r="C265" s="1" t="n">
        <v>-70.679098746</v>
      </c>
      <c r="D265" s="1" t="n">
        <v>5.167174699</v>
      </c>
      <c r="E265" s="2" t="n">
        <v>127.009</v>
      </c>
      <c r="F265" s="3" t="n">
        <v>190803.645322</v>
      </c>
      <c r="G265" s="3" t="n">
        <v>2109971.1415</v>
      </c>
    </row>
    <row r="266" customFormat="false" ht="12.75" hidden="false" customHeight="false" outlineLevel="0" collapsed="false">
      <c r="A266" s="5" t="n">
        <v>39860</v>
      </c>
      <c r="B266" s="6" t="s">
        <v>260</v>
      </c>
      <c r="C266" s="1" t="n">
        <v>-70.679098745</v>
      </c>
      <c r="D266" s="1" t="n">
        <v>5.167174708</v>
      </c>
      <c r="E266" s="2" t="n">
        <v>127.02</v>
      </c>
      <c r="F266" s="3" t="n">
        <v>190803.645663</v>
      </c>
      <c r="G266" s="3" t="n">
        <v>2109971.14159</v>
      </c>
    </row>
    <row r="267" customFormat="false" ht="12.75" hidden="false" customHeight="false" outlineLevel="0" collapsed="false">
      <c r="A267" s="5" t="n">
        <v>39860</v>
      </c>
      <c r="B267" s="6" t="s">
        <v>261</v>
      </c>
      <c r="C267" s="1" t="n">
        <v>-70.679098727</v>
      </c>
      <c r="D267" s="1" t="n">
        <v>5.167174716</v>
      </c>
      <c r="E267" s="2" t="n">
        <v>127.024</v>
      </c>
      <c r="F267" s="3" t="n">
        <v>190803.646139</v>
      </c>
      <c r="G267" s="3" t="n">
        <v>2109971.14356</v>
      </c>
    </row>
    <row r="268" customFormat="false" ht="12.75" hidden="false" customHeight="false" outlineLevel="0" collapsed="false">
      <c r="A268" s="5" t="n">
        <v>39860</v>
      </c>
      <c r="B268" s="6" t="s">
        <v>262</v>
      </c>
      <c r="C268" s="1" t="n">
        <v>-70.679098729</v>
      </c>
      <c r="D268" s="1" t="n">
        <v>5.167174819</v>
      </c>
      <c r="E268" s="2" t="n">
        <v>127.023</v>
      </c>
      <c r="F268" s="3" t="n">
        <v>190803.649912</v>
      </c>
      <c r="G268" s="3" t="n">
        <v>2109971.143</v>
      </c>
    </row>
    <row r="269" customFormat="false" ht="12.75" hidden="false" customHeight="false" outlineLevel="0" collapsed="false">
      <c r="A269" s="5" t="n">
        <v>39860</v>
      </c>
      <c r="B269" s="6" t="s">
        <v>263</v>
      </c>
      <c r="C269" s="1" t="n">
        <v>-70.679098736</v>
      </c>
      <c r="D269" s="1" t="n">
        <v>5.167174835</v>
      </c>
      <c r="E269" s="2" t="n">
        <v>127.025</v>
      </c>
      <c r="F269" s="3" t="n">
        <v>190803.650431</v>
      </c>
      <c r="G269" s="3" t="n">
        <v>2109971.14216</v>
      </c>
    </row>
    <row r="270" customFormat="false" ht="12.75" hidden="false" customHeight="false" outlineLevel="0" collapsed="false">
      <c r="A270" s="5" t="n">
        <v>39860</v>
      </c>
      <c r="B270" s="6" t="s">
        <v>264</v>
      </c>
      <c r="C270" s="1" t="n">
        <v>-70.679098738</v>
      </c>
      <c r="D270" s="1" t="n">
        <v>5.167174714</v>
      </c>
      <c r="E270" s="2" t="n">
        <v>127.031</v>
      </c>
      <c r="F270" s="3" t="n">
        <v>190803.645955</v>
      </c>
      <c r="G270" s="3" t="n">
        <v>2109971.14234</v>
      </c>
    </row>
    <row r="271" customFormat="false" ht="12.75" hidden="false" customHeight="false" outlineLevel="0" collapsed="false">
      <c r="A271" s="5" t="n">
        <v>39860</v>
      </c>
      <c r="B271" s="6" t="s">
        <v>265</v>
      </c>
      <c r="C271" s="1" t="n">
        <v>-70.679098741</v>
      </c>
      <c r="D271" s="1" t="n">
        <v>5.1671747</v>
      </c>
      <c r="E271" s="2" t="n">
        <v>127.015</v>
      </c>
      <c r="F271" s="3" t="n">
        <v>190803.645409</v>
      </c>
      <c r="G271" s="3" t="n">
        <v>2109971.14206</v>
      </c>
    </row>
    <row r="272" customFormat="false" ht="12.75" hidden="false" customHeight="false" outlineLevel="0" collapsed="false">
      <c r="A272" s="5" t="n">
        <v>39860</v>
      </c>
      <c r="B272" s="6" t="s">
        <v>266</v>
      </c>
      <c r="C272" s="1" t="n">
        <v>-70.679098705</v>
      </c>
      <c r="D272" s="1" t="n">
        <v>5.167174689</v>
      </c>
      <c r="E272" s="2" t="n">
        <v>127.031</v>
      </c>
      <c r="F272" s="3" t="n">
        <v>190803.645366</v>
      </c>
      <c r="G272" s="3" t="n">
        <v>2109971.1461</v>
      </c>
    </row>
    <row r="273" customFormat="false" ht="12.75" hidden="false" customHeight="false" outlineLevel="0" collapsed="false">
      <c r="A273" s="5" t="n">
        <v>39860</v>
      </c>
      <c r="B273" s="6" t="s">
        <v>267</v>
      </c>
      <c r="C273" s="1" t="n">
        <v>-70.679098712</v>
      </c>
      <c r="D273" s="1" t="n">
        <v>5.167174723</v>
      </c>
      <c r="E273" s="2" t="n">
        <v>127.022</v>
      </c>
      <c r="F273" s="3" t="n">
        <v>190803.646547</v>
      </c>
      <c r="G273" s="3" t="n">
        <v>2109971.14521</v>
      </c>
    </row>
    <row r="274" customFormat="false" ht="12.75" hidden="false" customHeight="false" outlineLevel="0" collapsed="false">
      <c r="A274" s="5" t="n">
        <v>39860</v>
      </c>
      <c r="B274" s="6" t="s">
        <v>268</v>
      </c>
      <c r="C274" s="1" t="n">
        <v>-70.67909867</v>
      </c>
      <c r="D274" s="1" t="n">
        <v>5.167174704</v>
      </c>
      <c r="E274" s="2" t="n">
        <v>127.023</v>
      </c>
      <c r="F274" s="3" t="n">
        <v>190803.64627</v>
      </c>
      <c r="G274" s="3" t="n">
        <v>2109971.14994</v>
      </c>
    </row>
    <row r="275" customFormat="false" ht="12.75" hidden="false" customHeight="false" outlineLevel="0" collapsed="false">
      <c r="A275" s="5" t="n">
        <v>39860</v>
      </c>
      <c r="B275" s="6" t="s">
        <v>269</v>
      </c>
      <c r="C275" s="1" t="n">
        <v>-70.679098726</v>
      </c>
      <c r="D275" s="1" t="n">
        <v>5.167174598</v>
      </c>
      <c r="E275" s="2" t="n">
        <v>127.025</v>
      </c>
      <c r="F275" s="3" t="n">
        <v>190803.641803</v>
      </c>
      <c r="G275" s="3" t="n">
        <v>2109971.14407</v>
      </c>
    </row>
    <row r="276" customFormat="false" ht="12.75" hidden="false" customHeight="false" outlineLevel="0" collapsed="false">
      <c r="A276" s="5" t="n">
        <v>39860</v>
      </c>
      <c r="B276" s="6" t="s">
        <v>270</v>
      </c>
      <c r="C276" s="1" t="n">
        <v>-70.679098696</v>
      </c>
      <c r="D276" s="1" t="n">
        <v>5.167174595</v>
      </c>
      <c r="E276" s="2" t="n">
        <v>127.019</v>
      </c>
      <c r="F276" s="3" t="n">
        <v>190803.641995</v>
      </c>
      <c r="G276" s="3" t="n">
        <v>2109971.14741</v>
      </c>
    </row>
    <row r="277" customFormat="false" ht="12.75" hidden="false" customHeight="false" outlineLevel="0" collapsed="false">
      <c r="A277" s="5" t="n">
        <v>39860</v>
      </c>
      <c r="B277" s="6" t="s">
        <v>271</v>
      </c>
      <c r="C277" s="1" t="n">
        <v>-70.679098705</v>
      </c>
      <c r="D277" s="1" t="n">
        <v>5.167174631</v>
      </c>
      <c r="E277" s="2" t="n">
        <v>127.016</v>
      </c>
      <c r="F277" s="3" t="n">
        <v>190803.64323</v>
      </c>
      <c r="G277" s="3" t="n">
        <v>2109971.14629</v>
      </c>
    </row>
    <row r="278" customFormat="false" ht="12.75" hidden="false" customHeight="false" outlineLevel="0" collapsed="false">
      <c r="A278" s="5" t="n">
        <v>39860</v>
      </c>
      <c r="B278" s="6" t="s">
        <v>272</v>
      </c>
      <c r="C278" s="1" t="n">
        <v>-70.679098687</v>
      </c>
      <c r="D278" s="1" t="n">
        <v>5.167174627</v>
      </c>
      <c r="E278" s="2" t="n">
        <v>127.012</v>
      </c>
      <c r="F278" s="3" t="n">
        <v>190803.643264</v>
      </c>
      <c r="G278" s="3" t="n">
        <v>2109971.14831</v>
      </c>
    </row>
    <row r="279" customFormat="false" ht="12.75" hidden="false" customHeight="false" outlineLevel="0" collapsed="false">
      <c r="A279" s="5" t="n">
        <v>39860</v>
      </c>
      <c r="B279" s="6" t="s">
        <v>273</v>
      </c>
      <c r="C279" s="1" t="n">
        <v>-70.67909866</v>
      </c>
      <c r="D279" s="1" t="n">
        <v>5.167174597</v>
      </c>
      <c r="E279" s="2" t="n">
        <v>127.017</v>
      </c>
      <c r="F279" s="3" t="n">
        <v>190803.64243</v>
      </c>
      <c r="G279" s="3" t="n">
        <v>2109971.15141</v>
      </c>
    </row>
    <row r="280" customFormat="false" ht="12.75" hidden="false" customHeight="false" outlineLevel="0" collapsed="false">
      <c r="A280" s="5" t="n">
        <v>39860</v>
      </c>
      <c r="B280" s="6" t="s">
        <v>274</v>
      </c>
      <c r="C280" s="1" t="n">
        <v>-70.679098638</v>
      </c>
      <c r="D280" s="1" t="n">
        <v>5.167174575</v>
      </c>
      <c r="E280" s="2" t="n">
        <v>127.01</v>
      </c>
      <c r="F280" s="3" t="n">
        <v>190803.641842</v>
      </c>
      <c r="G280" s="3" t="n">
        <v>2109971.15393</v>
      </c>
    </row>
    <row r="281" customFormat="false" ht="12.75" hidden="false" customHeight="false" outlineLevel="0" collapsed="false">
      <c r="A281" s="5" t="n">
        <v>39860</v>
      </c>
      <c r="B281" s="6" t="s">
        <v>275</v>
      </c>
      <c r="C281" s="1" t="n">
        <v>-70.679098653</v>
      </c>
      <c r="D281" s="1" t="n">
        <v>5.167174546</v>
      </c>
      <c r="E281" s="2" t="n">
        <v>127.02</v>
      </c>
      <c r="F281" s="3" t="n">
        <v>190803.640623</v>
      </c>
      <c r="G281" s="3" t="n">
        <v>2109971.15236</v>
      </c>
    </row>
    <row r="282" customFormat="false" ht="12.75" hidden="false" customHeight="false" outlineLevel="0" collapsed="false">
      <c r="A282" s="5" t="n">
        <v>39860</v>
      </c>
      <c r="B282" s="6" t="s">
        <v>276</v>
      </c>
      <c r="C282" s="1" t="n">
        <v>-70.679098703</v>
      </c>
      <c r="D282" s="1" t="n">
        <v>5.16717451</v>
      </c>
      <c r="E282" s="2" t="n">
        <v>127.022</v>
      </c>
      <c r="F282" s="3" t="n">
        <v>190803.638794</v>
      </c>
      <c r="G282" s="3" t="n">
        <v>2109971.14692</v>
      </c>
    </row>
    <row r="283" customFormat="false" ht="12.75" hidden="false" customHeight="false" outlineLevel="0" collapsed="false">
      <c r="A283" s="5" t="n">
        <v>39860</v>
      </c>
      <c r="B283" s="6" t="s">
        <v>277</v>
      </c>
      <c r="C283" s="1" t="n">
        <v>-70.679098698</v>
      </c>
      <c r="D283" s="1" t="n">
        <v>5.167174477</v>
      </c>
      <c r="E283" s="2" t="n">
        <v>127.021</v>
      </c>
      <c r="F283" s="3" t="n">
        <v>190803.637629</v>
      </c>
      <c r="G283" s="3" t="n">
        <v>2109971.14758</v>
      </c>
    </row>
    <row r="284" customFormat="false" ht="12.75" hidden="false" customHeight="false" outlineLevel="0" collapsed="false">
      <c r="A284" s="5" t="n">
        <v>39860</v>
      </c>
      <c r="B284" s="6" t="s">
        <v>278</v>
      </c>
      <c r="C284" s="1" t="n">
        <v>-70.679098677</v>
      </c>
      <c r="D284" s="1" t="n">
        <v>5.167174544</v>
      </c>
      <c r="E284" s="2" t="n">
        <v>127.023</v>
      </c>
      <c r="F284" s="3" t="n">
        <v>190803.640308</v>
      </c>
      <c r="G284" s="3" t="n">
        <v>2109971.1497</v>
      </c>
    </row>
    <row r="285" customFormat="false" ht="12.75" hidden="false" customHeight="false" outlineLevel="0" collapsed="false">
      <c r="A285" s="5" t="n">
        <v>39860</v>
      </c>
      <c r="B285" s="6" t="s">
        <v>279</v>
      </c>
      <c r="C285" s="1" t="n">
        <v>-70.679098708</v>
      </c>
      <c r="D285" s="1" t="n">
        <v>5.167174602</v>
      </c>
      <c r="E285" s="2" t="n">
        <v>127.03</v>
      </c>
      <c r="F285" s="3" t="n">
        <v>190803.642132</v>
      </c>
      <c r="G285" s="3" t="n">
        <v>2109971.14605</v>
      </c>
    </row>
    <row r="286" customFormat="false" ht="12.75" hidden="false" customHeight="false" outlineLevel="0" collapsed="false">
      <c r="A286" s="5" t="n">
        <v>39860</v>
      </c>
      <c r="B286" s="6" t="s">
        <v>280</v>
      </c>
      <c r="C286" s="1" t="n">
        <v>-70.679098709</v>
      </c>
      <c r="D286" s="1" t="n">
        <v>5.167174547</v>
      </c>
      <c r="E286" s="2" t="n">
        <v>127.027</v>
      </c>
      <c r="F286" s="3" t="n">
        <v>190803.640096</v>
      </c>
      <c r="G286" s="3" t="n">
        <v>2109971.14613</v>
      </c>
    </row>
    <row r="287" customFormat="false" ht="12.75" hidden="false" customHeight="false" outlineLevel="0" collapsed="false">
      <c r="A287" s="5" t="n">
        <v>39860</v>
      </c>
      <c r="B287" s="6" t="s">
        <v>281</v>
      </c>
      <c r="C287" s="1" t="n">
        <v>-70.6790987</v>
      </c>
      <c r="D287" s="1" t="n">
        <v>5.167174625</v>
      </c>
      <c r="E287" s="2" t="n">
        <v>127.021</v>
      </c>
      <c r="F287" s="3" t="n">
        <v>190803.643059</v>
      </c>
      <c r="G287" s="3" t="n">
        <v>2109971.14687</v>
      </c>
    </row>
    <row r="288" customFormat="false" ht="12.75" hidden="false" customHeight="false" outlineLevel="0" collapsed="false">
      <c r="A288" s="5"/>
      <c r="B288" s="6"/>
      <c r="C288" s="1" t="n">
        <f aca="false">SUM(C227:C287)</f>
        <v>-4311.42501997</v>
      </c>
      <c r="D288" s="1" t="n">
        <f aca="false">SUM(D227:D287)</f>
        <v>315.197656717</v>
      </c>
      <c r="E288" s="2" t="n">
        <f aca="false">SUM(E227:E287)</f>
        <v>7748.409</v>
      </c>
      <c r="F288" s="3" t="n">
        <f aca="false">SUM(F227:F287)</f>
        <v>11639022.403064</v>
      </c>
      <c r="G288" s="3" t="n">
        <f aca="false">SUM(G227:G287)</f>
        <v>128708240.02484</v>
      </c>
    </row>
    <row r="289" customFormat="false" ht="12.75" hidden="false" customHeight="false" outlineLevel="0" collapsed="false">
      <c r="A289" s="5" t="s">
        <v>282</v>
      </c>
      <c r="B289" s="5" t="n">
        <v>39860</v>
      </c>
      <c r="C289" s="1" t="n">
        <f aca="false">C288/61</f>
        <v>-70.6790986880328</v>
      </c>
      <c r="D289" s="1" t="n">
        <f aca="false">D288/61</f>
        <v>5.16717470027869</v>
      </c>
      <c r="E289" s="2" t="n">
        <f aca="false">E288/61</f>
        <v>127.023098360656</v>
      </c>
      <c r="F289" s="3" t="n">
        <f aca="false">F288/61</f>
        <v>190803.645951869</v>
      </c>
      <c r="G289" s="3" t="n">
        <f aca="false">G288/61</f>
        <v>2109971.1479482</v>
      </c>
    </row>
    <row r="290" customFormat="false" ht="12.75" hidden="false" customHeight="false" outlineLevel="0" collapsed="false">
      <c r="A290" s="5" t="s">
        <v>283</v>
      </c>
      <c r="B290" s="6"/>
      <c r="E290" s="2" t="n">
        <f aca="false">E289+2.8-1.3</f>
        <v>128.523098360656</v>
      </c>
    </row>
    <row r="292" customFormat="false" ht="12.75" hidden="false" customHeight="false" outlineLevel="0" collapsed="false">
      <c r="A292" s="5" t="n">
        <v>39860</v>
      </c>
      <c r="B292" s="6" t="s">
        <v>284</v>
      </c>
      <c r="C292" s="1" t="n">
        <v>-70.669123207</v>
      </c>
      <c r="D292" s="1" t="n">
        <v>5.107536576</v>
      </c>
      <c r="E292" s="2" t="n">
        <v>89.944</v>
      </c>
      <c r="F292" s="3" t="n">
        <v>188706.490278</v>
      </c>
      <c r="G292" s="3" t="n">
        <v>2111278.2225</v>
      </c>
    </row>
    <row r="293" customFormat="false" ht="12.75" hidden="false" customHeight="false" outlineLevel="0" collapsed="false">
      <c r="A293" s="5" t="n">
        <v>39860</v>
      </c>
      <c r="B293" s="6" t="s">
        <v>285</v>
      </c>
      <c r="C293" s="1" t="n">
        <v>-70.669123234</v>
      </c>
      <c r="D293" s="1" t="n">
        <v>5.107536456</v>
      </c>
      <c r="E293" s="2" t="n">
        <v>89.937</v>
      </c>
      <c r="F293" s="3" t="n">
        <v>188706.485587</v>
      </c>
      <c r="G293" s="3" t="n">
        <v>2111278.21989</v>
      </c>
    </row>
    <row r="294" customFormat="false" ht="12.75" hidden="false" customHeight="false" outlineLevel="0" collapsed="false">
      <c r="A294" s="5" t="n">
        <v>39860</v>
      </c>
      <c r="B294" s="6" t="s">
        <v>286</v>
      </c>
      <c r="C294" s="1" t="n">
        <v>-70.669123216</v>
      </c>
      <c r="D294" s="1" t="n">
        <v>5.107536465</v>
      </c>
      <c r="E294" s="2" t="n">
        <v>89.945</v>
      </c>
      <c r="F294" s="3" t="n">
        <v>188706.486098</v>
      </c>
      <c r="G294" s="3" t="n">
        <v>2111278.22187</v>
      </c>
    </row>
    <row r="295" customFormat="false" ht="12.75" hidden="false" customHeight="false" outlineLevel="0" collapsed="false">
      <c r="A295" s="5" t="n">
        <v>39860</v>
      </c>
      <c r="B295" s="6" t="s">
        <v>287</v>
      </c>
      <c r="C295" s="1" t="n">
        <v>-70.669123234</v>
      </c>
      <c r="D295" s="1" t="n">
        <v>5.107536341</v>
      </c>
      <c r="E295" s="2" t="n">
        <v>89.949</v>
      </c>
      <c r="F295" s="3" t="n">
        <v>188706.48135</v>
      </c>
      <c r="G295" s="3" t="n">
        <v>2111278.22027</v>
      </c>
    </row>
    <row r="296" customFormat="false" ht="12.75" hidden="false" customHeight="false" outlineLevel="0" collapsed="false">
      <c r="A296" s="5" t="n">
        <v>39860</v>
      </c>
      <c r="B296" s="6" t="s">
        <v>288</v>
      </c>
      <c r="C296" s="1" t="n">
        <v>-70.669123247</v>
      </c>
      <c r="D296" s="1" t="n">
        <v>5.107536162</v>
      </c>
      <c r="E296" s="2" t="n">
        <v>89.942</v>
      </c>
      <c r="F296" s="3" t="n">
        <v>188706.474625</v>
      </c>
      <c r="G296" s="3" t="n">
        <v>2111278.21942</v>
      </c>
    </row>
    <row r="297" customFormat="false" ht="12.75" hidden="false" customHeight="false" outlineLevel="0" collapsed="false">
      <c r="A297" s="5" t="n">
        <v>39860</v>
      </c>
      <c r="B297" s="6" t="s">
        <v>289</v>
      </c>
      <c r="C297" s="1" t="n">
        <v>-70.669123288</v>
      </c>
      <c r="D297" s="1" t="n">
        <v>5.107536283</v>
      </c>
      <c r="E297" s="2" t="n">
        <v>89.96</v>
      </c>
      <c r="F297" s="3" t="n">
        <v>188706.478676</v>
      </c>
      <c r="G297" s="3" t="n">
        <v>2111278.21446</v>
      </c>
    </row>
    <row r="298" customFormat="false" ht="12.75" hidden="false" customHeight="false" outlineLevel="0" collapsed="false">
      <c r="A298" s="5" t="n">
        <v>39860</v>
      </c>
      <c r="B298" s="6" t="s">
        <v>290</v>
      </c>
      <c r="C298" s="1" t="n">
        <v>-70.669123272</v>
      </c>
      <c r="D298" s="1" t="n">
        <v>5.107536275</v>
      </c>
      <c r="E298" s="2" t="n">
        <v>89.941</v>
      </c>
      <c r="F298" s="3" t="n">
        <v>188706.47854</v>
      </c>
      <c r="G298" s="3" t="n">
        <v>2111278.21626</v>
      </c>
    </row>
    <row r="299" customFormat="false" ht="12.75" hidden="false" customHeight="false" outlineLevel="0" collapsed="false">
      <c r="A299" s="5" t="n">
        <v>39860</v>
      </c>
      <c r="B299" s="6" t="s">
        <v>291</v>
      </c>
      <c r="C299" s="1" t="n">
        <v>-70.669123188</v>
      </c>
      <c r="D299" s="1" t="n">
        <v>5.10753624</v>
      </c>
      <c r="E299" s="2" t="n">
        <v>89.922</v>
      </c>
      <c r="F299" s="3" t="n">
        <v>188706.478085</v>
      </c>
      <c r="G299" s="3" t="n">
        <v>2111278.22572</v>
      </c>
    </row>
    <row r="300" customFormat="false" ht="12.75" hidden="false" customHeight="false" outlineLevel="0" collapsed="false">
      <c r="A300" s="5" t="n">
        <v>39860</v>
      </c>
      <c r="B300" s="6" t="s">
        <v>292</v>
      </c>
      <c r="C300" s="1" t="n">
        <v>-70.669123256</v>
      </c>
      <c r="D300" s="1" t="n">
        <v>5.10753638</v>
      </c>
      <c r="E300" s="2" t="n">
        <v>89.936</v>
      </c>
      <c r="F300" s="3" t="n">
        <v>188706.482568</v>
      </c>
      <c r="G300" s="3" t="n">
        <v>2111278.2177</v>
      </c>
    </row>
    <row r="301" customFormat="false" ht="12.75" hidden="false" customHeight="false" outlineLevel="0" collapsed="false">
      <c r="A301" s="5" t="n">
        <v>39860</v>
      </c>
      <c r="B301" s="6" t="s">
        <v>293</v>
      </c>
      <c r="C301" s="1" t="n">
        <v>-70.669123243</v>
      </c>
      <c r="D301" s="1" t="n">
        <v>5.107536422</v>
      </c>
      <c r="E301" s="2" t="n">
        <v>89.931</v>
      </c>
      <c r="F301" s="3" t="n">
        <v>188706.484245</v>
      </c>
      <c r="G301" s="3" t="n">
        <v>2111278.21901</v>
      </c>
    </row>
    <row r="302" customFormat="false" ht="12.75" hidden="false" customHeight="false" outlineLevel="0" collapsed="false">
      <c r="A302" s="5" t="n">
        <v>39860</v>
      </c>
      <c r="B302" s="6" t="s">
        <v>294</v>
      </c>
      <c r="C302" s="1" t="n">
        <v>-70.669123219</v>
      </c>
      <c r="D302" s="1" t="n">
        <v>5.107536335</v>
      </c>
      <c r="E302" s="2" t="n">
        <v>89.941</v>
      </c>
      <c r="F302" s="3" t="n">
        <v>188706.481278</v>
      </c>
      <c r="G302" s="3" t="n">
        <v>2111278.22196</v>
      </c>
    </row>
    <row r="303" customFormat="false" ht="12.75" hidden="false" customHeight="false" outlineLevel="0" collapsed="false">
      <c r="A303" s="5" t="n">
        <v>39860</v>
      </c>
      <c r="B303" s="6" t="s">
        <v>295</v>
      </c>
      <c r="C303" s="1" t="n">
        <v>-70.669123271</v>
      </c>
      <c r="D303" s="1" t="n">
        <v>5.107536579</v>
      </c>
      <c r="E303" s="2" t="n">
        <v>89.928</v>
      </c>
      <c r="F303" s="3" t="n">
        <v>188706.489752</v>
      </c>
      <c r="G303" s="3" t="n">
        <v>2111278.21537</v>
      </c>
    </row>
    <row r="304" customFormat="false" ht="12.75" hidden="false" customHeight="false" outlineLevel="0" collapsed="false">
      <c r="A304" s="5" t="n">
        <v>39860</v>
      </c>
      <c r="B304" s="6" t="s">
        <v>296</v>
      </c>
      <c r="C304" s="1" t="n">
        <v>-70.669123249</v>
      </c>
      <c r="D304" s="1" t="n">
        <v>5.10753675</v>
      </c>
      <c r="E304" s="2" t="n">
        <v>89.935</v>
      </c>
      <c r="F304" s="3" t="n">
        <v>188706.496272</v>
      </c>
      <c r="G304" s="3" t="n">
        <v>2111278.21726</v>
      </c>
    </row>
    <row r="305" customFormat="false" ht="12.75" hidden="false" customHeight="false" outlineLevel="0" collapsed="false">
      <c r="A305" s="5" t="n">
        <v>39860</v>
      </c>
      <c r="B305" s="6" t="s">
        <v>297</v>
      </c>
      <c r="C305" s="1" t="n">
        <v>-70.669123138</v>
      </c>
      <c r="D305" s="1" t="n">
        <v>5.107535846</v>
      </c>
      <c r="E305" s="2" t="n">
        <v>89.945</v>
      </c>
      <c r="F305" s="3" t="n">
        <v>188706.464064</v>
      </c>
      <c r="G305" s="3" t="n">
        <v>2111278.23258</v>
      </c>
    </row>
    <row r="306" customFormat="false" ht="12.75" hidden="false" customHeight="false" outlineLevel="0" collapsed="false">
      <c r="A306" s="5" t="n">
        <v>39860</v>
      </c>
      <c r="B306" s="6" t="s">
        <v>298</v>
      </c>
      <c r="C306" s="1" t="n">
        <v>-70.669123219</v>
      </c>
      <c r="D306" s="1" t="n">
        <v>5.1075363</v>
      </c>
      <c r="E306" s="2" t="n">
        <v>89.912</v>
      </c>
      <c r="F306" s="3" t="n">
        <v>188706.479988</v>
      </c>
      <c r="G306" s="3" t="n">
        <v>2111278.22208</v>
      </c>
    </row>
    <row r="307" customFormat="false" ht="12.75" hidden="false" customHeight="false" outlineLevel="0" collapsed="false">
      <c r="A307" s="5" t="n">
        <v>39860</v>
      </c>
      <c r="B307" s="6" t="s">
        <v>299</v>
      </c>
      <c r="C307" s="1" t="n">
        <v>-70.669123276</v>
      </c>
      <c r="D307" s="1" t="n">
        <v>5.107536227</v>
      </c>
      <c r="E307" s="2" t="n">
        <v>89.93</v>
      </c>
      <c r="F307" s="3" t="n">
        <v>188706.476731</v>
      </c>
      <c r="G307" s="3" t="n">
        <v>2111278.21598</v>
      </c>
    </row>
    <row r="308" customFormat="false" ht="12.75" hidden="false" customHeight="false" outlineLevel="0" collapsed="false">
      <c r="A308" s="5" t="n">
        <v>39860</v>
      </c>
      <c r="B308" s="6" t="s">
        <v>300</v>
      </c>
      <c r="C308" s="1" t="n">
        <v>-70.669123268</v>
      </c>
      <c r="D308" s="1" t="n">
        <v>5.107536352</v>
      </c>
      <c r="E308" s="2" t="n">
        <v>89.934</v>
      </c>
      <c r="F308" s="3" t="n">
        <v>188706.481417</v>
      </c>
      <c r="G308" s="3" t="n">
        <v>2111278.21646</v>
      </c>
    </row>
    <row r="309" customFormat="false" ht="12.75" hidden="false" customHeight="false" outlineLevel="0" collapsed="false">
      <c r="A309" s="5" t="n">
        <v>39860</v>
      </c>
      <c r="B309" s="6" t="s">
        <v>301</v>
      </c>
      <c r="C309" s="1" t="n">
        <v>-70.669123266</v>
      </c>
      <c r="D309" s="1" t="n">
        <v>5.107536322</v>
      </c>
      <c r="E309" s="2" t="n">
        <v>89.933</v>
      </c>
      <c r="F309" s="3" t="n">
        <v>188706.480332</v>
      </c>
      <c r="G309" s="3" t="n">
        <v>2111278.21678</v>
      </c>
    </row>
    <row r="310" customFormat="false" ht="12.75" hidden="false" customHeight="false" outlineLevel="0" collapsed="false">
      <c r="A310" s="5" t="n">
        <v>39860</v>
      </c>
      <c r="B310" s="6" t="s">
        <v>302</v>
      </c>
      <c r="C310" s="1" t="n">
        <v>-70.669123249</v>
      </c>
      <c r="D310" s="1" t="n">
        <v>5.107536544</v>
      </c>
      <c r="E310" s="2" t="n">
        <v>89.919</v>
      </c>
      <c r="F310" s="3" t="n">
        <v>188706.488681</v>
      </c>
      <c r="G310" s="3" t="n">
        <v>2111278.21794</v>
      </c>
    </row>
    <row r="311" customFormat="false" ht="12.75" hidden="false" customHeight="false" outlineLevel="0" collapsed="false">
      <c r="A311" s="5" t="n">
        <v>39860</v>
      </c>
      <c r="B311" s="6" t="s">
        <v>303</v>
      </c>
      <c r="C311" s="1" t="n">
        <v>-70.669123256</v>
      </c>
      <c r="D311" s="1" t="n">
        <v>5.107536513</v>
      </c>
      <c r="E311" s="2" t="n">
        <v>89.915</v>
      </c>
      <c r="F311" s="3" t="n">
        <v>188706.487469</v>
      </c>
      <c r="G311" s="3" t="n">
        <v>2111278.21726</v>
      </c>
    </row>
    <row r="312" customFormat="false" ht="12.75" hidden="false" customHeight="false" outlineLevel="0" collapsed="false">
      <c r="A312" s="5" t="n">
        <v>39860</v>
      </c>
      <c r="B312" s="6" t="s">
        <v>304</v>
      </c>
      <c r="C312" s="1" t="n">
        <v>-70.669123225</v>
      </c>
      <c r="D312" s="1" t="n">
        <v>5.107536376</v>
      </c>
      <c r="E312" s="2" t="n">
        <v>89.921</v>
      </c>
      <c r="F312" s="3" t="n">
        <v>188706.482729</v>
      </c>
      <c r="G312" s="3" t="n">
        <v>2111278.22116</v>
      </c>
    </row>
    <row r="313" customFormat="false" ht="12.75" hidden="false" customHeight="false" outlineLevel="0" collapsed="false">
      <c r="A313" s="5" t="n">
        <v>39860</v>
      </c>
      <c r="B313" s="6" t="s">
        <v>305</v>
      </c>
      <c r="C313" s="1" t="n">
        <v>-70.669123253</v>
      </c>
      <c r="D313" s="1" t="n">
        <v>5.107536349</v>
      </c>
      <c r="E313" s="2" t="n">
        <v>89.932</v>
      </c>
      <c r="F313" s="3" t="n">
        <v>188706.481456</v>
      </c>
      <c r="G313" s="3" t="n">
        <v>2111278.21813</v>
      </c>
    </row>
    <row r="314" customFormat="false" ht="12.75" hidden="false" customHeight="false" outlineLevel="0" collapsed="false">
      <c r="A314" s="5" t="n">
        <v>39860</v>
      </c>
      <c r="B314" s="6" t="s">
        <v>306</v>
      </c>
      <c r="C314" s="1" t="n">
        <v>-70.669123246</v>
      </c>
      <c r="D314" s="1" t="n">
        <v>5.107536258</v>
      </c>
      <c r="E314" s="2" t="n">
        <v>89.927</v>
      </c>
      <c r="F314" s="3" t="n">
        <v>188706.478172</v>
      </c>
      <c r="G314" s="3" t="n">
        <v>2111278.21921</v>
      </c>
    </row>
    <row r="315" customFormat="false" ht="12.75" hidden="false" customHeight="false" outlineLevel="0" collapsed="false">
      <c r="A315" s="5" t="n">
        <v>39860</v>
      </c>
      <c r="B315" s="6" t="s">
        <v>307</v>
      </c>
      <c r="C315" s="1" t="n">
        <v>-70.669123254</v>
      </c>
      <c r="D315" s="1" t="n">
        <v>5.107536306</v>
      </c>
      <c r="E315" s="2" t="n">
        <v>89.94</v>
      </c>
      <c r="F315" s="3" t="n">
        <v>188706.479861</v>
      </c>
      <c r="G315" s="3" t="n">
        <v>2111278.21816</v>
      </c>
    </row>
    <row r="316" customFormat="false" ht="12.75" hidden="false" customHeight="false" outlineLevel="0" collapsed="false">
      <c r="A316" s="5" t="n">
        <v>39860</v>
      </c>
      <c r="B316" s="6" t="s">
        <v>308</v>
      </c>
      <c r="C316" s="1" t="n">
        <v>-70.669123255</v>
      </c>
      <c r="D316" s="1" t="n">
        <v>5.107536262</v>
      </c>
      <c r="E316" s="2" t="n">
        <v>89.942</v>
      </c>
      <c r="F316" s="3" t="n">
        <v>188706.47823</v>
      </c>
      <c r="G316" s="3" t="n">
        <v>2111278.2182</v>
      </c>
    </row>
    <row r="317" customFormat="false" ht="12.75" hidden="false" customHeight="false" outlineLevel="0" collapsed="false">
      <c r="A317" s="5" t="n">
        <v>39860</v>
      </c>
      <c r="B317" s="6" t="s">
        <v>309</v>
      </c>
      <c r="C317" s="1" t="n">
        <v>-70.66912324</v>
      </c>
      <c r="D317" s="1" t="n">
        <v>5.107536236</v>
      </c>
      <c r="E317" s="2" t="n">
        <v>89.925</v>
      </c>
      <c r="F317" s="3" t="n">
        <v>188706.477421</v>
      </c>
      <c r="G317" s="3" t="n">
        <v>2111278.21995</v>
      </c>
    </row>
    <row r="318" customFormat="false" ht="12.75" hidden="false" customHeight="false" outlineLevel="0" collapsed="false">
      <c r="A318" s="5" t="n">
        <v>39860</v>
      </c>
      <c r="B318" s="6" t="s">
        <v>310</v>
      </c>
      <c r="C318" s="1" t="n">
        <v>-70.66912331</v>
      </c>
      <c r="D318" s="1" t="n">
        <v>5.107536332</v>
      </c>
      <c r="E318" s="2" t="n">
        <v>89.936</v>
      </c>
      <c r="F318" s="3" t="n">
        <v>188706.480263</v>
      </c>
      <c r="G318" s="3" t="n">
        <v>2111278.21185</v>
      </c>
    </row>
    <row r="319" customFormat="false" ht="12.75" hidden="false" customHeight="false" outlineLevel="0" collapsed="false">
      <c r="A319" s="5" t="n">
        <v>39860</v>
      </c>
      <c r="B319" s="6" t="s">
        <v>311</v>
      </c>
      <c r="C319" s="1" t="n">
        <v>-70.669123279</v>
      </c>
      <c r="D319" s="1" t="n">
        <v>5.10753631</v>
      </c>
      <c r="E319" s="2" t="n">
        <v>89.935</v>
      </c>
      <c r="F319" s="3" t="n">
        <v>188706.47976</v>
      </c>
      <c r="G319" s="3" t="n">
        <v>2111278.21537</v>
      </c>
    </row>
    <row r="320" customFormat="false" ht="12.75" hidden="false" customHeight="false" outlineLevel="0" collapsed="false">
      <c r="A320" s="5" t="n">
        <v>39860</v>
      </c>
      <c r="B320" s="6" t="s">
        <v>312</v>
      </c>
      <c r="C320" s="1" t="n">
        <v>-70.669123255</v>
      </c>
      <c r="D320" s="1" t="n">
        <v>5.107536475</v>
      </c>
      <c r="E320" s="2" t="n">
        <v>89.93</v>
      </c>
      <c r="F320" s="3" t="n">
        <v>188706.486079</v>
      </c>
      <c r="G320" s="3" t="n">
        <v>2111278.2175</v>
      </c>
    </row>
    <row r="321" customFormat="false" ht="12.75" hidden="false" customHeight="false" outlineLevel="0" collapsed="false">
      <c r="A321" s="5" t="n">
        <v>39860</v>
      </c>
      <c r="B321" s="6" t="s">
        <v>313</v>
      </c>
      <c r="C321" s="1" t="n">
        <v>-70.669123245</v>
      </c>
      <c r="D321" s="1" t="n">
        <v>5.107536404</v>
      </c>
      <c r="E321" s="2" t="n">
        <v>89.937</v>
      </c>
      <c r="F321" s="3" t="n">
        <v>188706.483562</v>
      </c>
      <c r="G321" s="3" t="n">
        <v>2111278.21884</v>
      </c>
    </row>
    <row r="322" customFormat="false" ht="12.75" hidden="false" customHeight="false" outlineLevel="0" collapsed="false">
      <c r="A322" s="5" t="n">
        <v>39860</v>
      </c>
      <c r="B322" s="6" t="s">
        <v>314</v>
      </c>
      <c r="C322" s="1" t="n">
        <v>-70.669123308</v>
      </c>
      <c r="D322" s="1" t="n">
        <v>5.107536458</v>
      </c>
      <c r="E322" s="2" t="n">
        <v>89.948</v>
      </c>
      <c r="F322" s="3" t="n">
        <v>188706.484925</v>
      </c>
      <c r="G322" s="3" t="n">
        <v>2111278.21166</v>
      </c>
    </row>
    <row r="323" customFormat="false" ht="12.75" hidden="false" customHeight="false" outlineLevel="0" collapsed="false">
      <c r="A323" s="5" t="n">
        <v>39860</v>
      </c>
      <c r="B323" s="6" t="s">
        <v>315</v>
      </c>
      <c r="C323" s="1" t="n">
        <v>-70.669123326</v>
      </c>
      <c r="D323" s="1" t="n">
        <v>5.107536455</v>
      </c>
      <c r="E323" s="2" t="n">
        <v>89.945</v>
      </c>
      <c r="F323" s="3" t="n">
        <v>188706.484636</v>
      </c>
      <c r="G323" s="3" t="n">
        <v>2111278.20966</v>
      </c>
    </row>
    <row r="324" customFormat="false" ht="12.75" hidden="false" customHeight="false" outlineLevel="0" collapsed="false">
      <c r="A324" s="5" t="n">
        <v>39860</v>
      </c>
      <c r="B324" s="6" t="s">
        <v>316</v>
      </c>
      <c r="C324" s="1" t="n">
        <v>-70.669123283</v>
      </c>
      <c r="D324" s="1" t="n">
        <v>5.107536348</v>
      </c>
      <c r="E324" s="2" t="n">
        <v>89.933</v>
      </c>
      <c r="F324" s="3" t="n">
        <v>188706.481121</v>
      </c>
      <c r="G324" s="3" t="n">
        <v>2111278.2148</v>
      </c>
    </row>
    <row r="325" customFormat="false" ht="12.75" hidden="false" customHeight="false" outlineLevel="0" collapsed="false">
      <c r="A325" s="5" t="n">
        <v>39860</v>
      </c>
      <c r="B325" s="6" t="s">
        <v>317</v>
      </c>
      <c r="C325" s="1" t="n">
        <v>-70.669123298</v>
      </c>
      <c r="D325" s="1" t="n">
        <v>5.107536359</v>
      </c>
      <c r="E325" s="2" t="n">
        <v>89.947</v>
      </c>
      <c r="F325" s="3" t="n">
        <v>188706.481377</v>
      </c>
      <c r="G325" s="3" t="n">
        <v>2111278.21309</v>
      </c>
    </row>
    <row r="326" customFormat="false" ht="12.75" hidden="false" customHeight="false" outlineLevel="0" collapsed="false">
      <c r="A326" s="5" t="n">
        <v>39860</v>
      </c>
      <c r="B326" s="6" t="s">
        <v>318</v>
      </c>
      <c r="C326" s="1" t="n">
        <v>-70.669123265</v>
      </c>
      <c r="D326" s="1" t="n">
        <v>5.107536349</v>
      </c>
      <c r="E326" s="2" t="n">
        <v>89.939</v>
      </c>
      <c r="F326" s="3" t="n">
        <v>188706.481336</v>
      </c>
      <c r="G326" s="3" t="n">
        <v>2111278.2168</v>
      </c>
    </row>
    <row r="327" customFormat="false" ht="12.75" hidden="false" customHeight="false" outlineLevel="0" collapsed="false">
      <c r="A327" s="5" t="n">
        <v>39860</v>
      </c>
      <c r="B327" s="6" t="s">
        <v>319</v>
      </c>
      <c r="C327" s="1" t="n">
        <v>-70.669123264</v>
      </c>
      <c r="D327" s="1" t="n">
        <v>5.107536343</v>
      </c>
      <c r="E327" s="2" t="n">
        <v>89.941</v>
      </c>
      <c r="F327" s="3" t="n">
        <v>188706.481125</v>
      </c>
      <c r="G327" s="3" t="n">
        <v>2111278.21693</v>
      </c>
    </row>
    <row r="328" customFormat="false" ht="12.75" hidden="false" customHeight="false" outlineLevel="0" collapsed="false">
      <c r="A328" s="5" t="n">
        <v>39860</v>
      </c>
      <c r="B328" s="6" t="s">
        <v>320</v>
      </c>
      <c r="C328" s="1" t="n">
        <v>-70.669123284</v>
      </c>
      <c r="D328" s="1" t="n">
        <v>5.107536328</v>
      </c>
      <c r="E328" s="2" t="n">
        <v>89.953</v>
      </c>
      <c r="F328" s="3" t="n">
        <v>188706.480374</v>
      </c>
      <c r="G328" s="3" t="n">
        <v>2111278.21475</v>
      </c>
    </row>
    <row r="329" customFormat="false" ht="12.75" hidden="false" customHeight="false" outlineLevel="0" collapsed="false">
      <c r="A329" s="5" t="n">
        <v>39860</v>
      </c>
      <c r="B329" s="6" t="s">
        <v>321</v>
      </c>
      <c r="C329" s="1" t="n">
        <v>-70.669123286</v>
      </c>
      <c r="D329" s="1" t="n">
        <v>5.1075364</v>
      </c>
      <c r="E329" s="2" t="n">
        <v>89.954</v>
      </c>
      <c r="F329" s="3" t="n">
        <v>188706.483007</v>
      </c>
      <c r="G329" s="3" t="n">
        <v>2111278.21429</v>
      </c>
    </row>
    <row r="330" customFormat="false" ht="12.75" hidden="false" customHeight="false" outlineLevel="0" collapsed="false">
      <c r="A330" s="5" t="n">
        <v>39860</v>
      </c>
      <c r="B330" s="6" t="s">
        <v>322</v>
      </c>
      <c r="C330" s="1" t="n">
        <v>-70.669123261</v>
      </c>
      <c r="D330" s="1" t="n">
        <v>5.107536329</v>
      </c>
      <c r="E330" s="2" t="n">
        <v>89.945</v>
      </c>
      <c r="F330" s="3" t="n">
        <v>188706.480639</v>
      </c>
      <c r="G330" s="3" t="n">
        <v>2111278.21731</v>
      </c>
    </row>
    <row r="331" customFormat="false" ht="12.75" hidden="false" customHeight="false" outlineLevel="0" collapsed="false">
      <c r="A331" s="5" t="n">
        <v>39860</v>
      </c>
      <c r="B331" s="6" t="s">
        <v>323</v>
      </c>
      <c r="C331" s="1" t="n">
        <v>-70.669123307</v>
      </c>
      <c r="D331" s="1" t="n">
        <v>5.107536381</v>
      </c>
      <c r="E331" s="2" t="n">
        <v>89.946</v>
      </c>
      <c r="F331" s="3" t="n">
        <v>188706.482098</v>
      </c>
      <c r="G331" s="3" t="n">
        <v>2111278.21202</v>
      </c>
    </row>
    <row r="332" customFormat="false" ht="12.75" hidden="false" customHeight="false" outlineLevel="0" collapsed="false">
      <c r="A332" s="5" t="n">
        <v>39860</v>
      </c>
      <c r="B332" s="6" t="s">
        <v>324</v>
      </c>
      <c r="C332" s="1" t="n">
        <v>-70.669123281</v>
      </c>
      <c r="D332" s="1" t="n">
        <v>5.107536365</v>
      </c>
      <c r="E332" s="2" t="n">
        <v>89.944</v>
      </c>
      <c r="F332" s="3" t="n">
        <v>188706.481767</v>
      </c>
      <c r="G332" s="3" t="n">
        <v>2111278.21497</v>
      </c>
    </row>
    <row r="333" customFormat="false" ht="12.75" hidden="false" customHeight="false" outlineLevel="0" collapsed="false">
      <c r="A333" s="5" t="n">
        <v>39860</v>
      </c>
      <c r="B333" s="6" t="s">
        <v>325</v>
      </c>
      <c r="C333" s="1" t="n">
        <v>-70.669123291</v>
      </c>
      <c r="D333" s="1" t="n">
        <v>5.107536368</v>
      </c>
      <c r="E333" s="2" t="n">
        <v>89.95</v>
      </c>
      <c r="F333" s="3" t="n">
        <v>188706.481778</v>
      </c>
      <c r="G333" s="3" t="n">
        <v>2111278.21384</v>
      </c>
    </row>
    <row r="334" customFormat="false" ht="12.75" hidden="false" customHeight="false" outlineLevel="0" collapsed="false">
      <c r="A334" s="5" t="n">
        <v>39860</v>
      </c>
      <c r="B334" s="6" t="s">
        <v>326</v>
      </c>
      <c r="C334" s="1" t="n">
        <v>-70.669123263</v>
      </c>
      <c r="D334" s="1" t="n">
        <v>5.107536394</v>
      </c>
      <c r="E334" s="2" t="n">
        <v>89.948</v>
      </c>
      <c r="F334" s="3" t="n">
        <v>188706.483014</v>
      </c>
      <c r="G334" s="3" t="n">
        <v>2111278.21687</v>
      </c>
    </row>
    <row r="335" customFormat="false" ht="12.75" hidden="false" customHeight="false" outlineLevel="0" collapsed="false">
      <c r="A335" s="5" t="n">
        <v>39860</v>
      </c>
      <c r="B335" s="6" t="s">
        <v>327</v>
      </c>
      <c r="C335" s="1" t="n">
        <v>-70.669123265</v>
      </c>
      <c r="D335" s="1" t="n">
        <v>5.107536399</v>
      </c>
      <c r="E335" s="2" t="n">
        <v>89.955</v>
      </c>
      <c r="F335" s="3" t="n">
        <v>188706.483179</v>
      </c>
      <c r="G335" s="3" t="n">
        <v>2111278.21663</v>
      </c>
    </row>
    <row r="336" customFormat="false" ht="12.75" hidden="false" customHeight="false" outlineLevel="0" collapsed="false">
      <c r="A336" s="5" t="n">
        <v>39860</v>
      </c>
      <c r="B336" s="6" t="s">
        <v>328</v>
      </c>
      <c r="C336" s="1" t="n">
        <v>-70.669123243</v>
      </c>
      <c r="D336" s="1" t="n">
        <v>5.10753631</v>
      </c>
      <c r="E336" s="2" t="n">
        <v>89.944</v>
      </c>
      <c r="F336" s="3" t="n">
        <v>188706.480118</v>
      </c>
      <c r="G336" s="3" t="n">
        <v>2111278.21937</v>
      </c>
    </row>
    <row r="337" customFormat="false" ht="12.75" hidden="false" customHeight="false" outlineLevel="0" collapsed="false">
      <c r="A337" s="5" t="n">
        <v>39860</v>
      </c>
      <c r="B337" s="6" t="s">
        <v>329</v>
      </c>
      <c r="C337" s="1" t="n">
        <v>-70.669123191</v>
      </c>
      <c r="D337" s="1" t="n">
        <v>5.107536323</v>
      </c>
      <c r="E337" s="2" t="n">
        <v>89.94</v>
      </c>
      <c r="F337" s="3" t="n">
        <v>188706.481114</v>
      </c>
      <c r="G337" s="3" t="n">
        <v>2111278.22512</v>
      </c>
    </row>
    <row r="338" customFormat="false" ht="12.75" hidden="false" customHeight="false" outlineLevel="0" collapsed="false">
      <c r="A338" s="5" t="n">
        <v>39860</v>
      </c>
      <c r="B338" s="6" t="s">
        <v>330</v>
      </c>
      <c r="C338" s="1" t="n">
        <v>-70.669123181</v>
      </c>
      <c r="D338" s="1" t="n">
        <v>5.1075362</v>
      </c>
      <c r="E338" s="2" t="n">
        <v>89.939</v>
      </c>
      <c r="F338" s="3" t="n">
        <v>188706.476681</v>
      </c>
      <c r="G338" s="3" t="n">
        <v>2111278.22663</v>
      </c>
    </row>
    <row r="339" customFormat="false" ht="12.75" hidden="false" customHeight="false" outlineLevel="0" collapsed="false">
      <c r="A339" s="5" t="n">
        <v>39860</v>
      </c>
      <c r="B339" s="6" t="s">
        <v>331</v>
      </c>
      <c r="C339" s="1" t="n">
        <v>-70.66912317</v>
      </c>
      <c r="D339" s="1" t="n">
        <v>5.107536216</v>
      </c>
      <c r="E339" s="2" t="n">
        <v>89.934</v>
      </c>
      <c r="F339" s="3" t="n">
        <v>188706.47738</v>
      </c>
      <c r="G339" s="3" t="n">
        <v>2111278.2278</v>
      </c>
    </row>
    <row r="340" customFormat="false" ht="12.75" hidden="false" customHeight="false" outlineLevel="0" collapsed="false">
      <c r="A340" s="5" t="n">
        <v>39860</v>
      </c>
      <c r="B340" s="6" t="s">
        <v>332</v>
      </c>
      <c r="C340" s="1" t="n">
        <v>-70.669123208</v>
      </c>
      <c r="D340" s="1" t="n">
        <v>5.107536289</v>
      </c>
      <c r="E340" s="2" t="n">
        <v>89.935</v>
      </c>
      <c r="F340" s="3" t="n">
        <v>188706.479692</v>
      </c>
      <c r="G340" s="3" t="n">
        <v>2111278.22334</v>
      </c>
    </row>
    <row r="341" customFormat="false" ht="12.75" hidden="false" customHeight="false" outlineLevel="0" collapsed="false">
      <c r="A341" s="5" t="n">
        <v>39860</v>
      </c>
      <c r="B341" s="6" t="s">
        <v>333</v>
      </c>
      <c r="C341" s="1" t="n">
        <v>-70.669123219</v>
      </c>
      <c r="D341" s="1" t="n">
        <v>5.107536292</v>
      </c>
      <c r="E341" s="2" t="n">
        <v>89.937</v>
      </c>
      <c r="F341" s="3" t="n">
        <v>188706.479693</v>
      </c>
      <c r="G341" s="3" t="n">
        <v>2111278.2221</v>
      </c>
    </row>
    <row r="342" customFormat="false" ht="12.75" hidden="false" customHeight="false" outlineLevel="0" collapsed="false">
      <c r="A342" s="5" t="n">
        <v>39860</v>
      </c>
      <c r="B342" s="6" t="s">
        <v>334</v>
      </c>
      <c r="C342" s="1" t="n">
        <v>-70.66912325</v>
      </c>
      <c r="D342" s="1" t="n">
        <v>5.107536214</v>
      </c>
      <c r="E342" s="2" t="n">
        <v>89.945</v>
      </c>
      <c r="F342" s="3" t="n">
        <v>188706.476511</v>
      </c>
      <c r="G342" s="3" t="n">
        <v>2111278.21891</v>
      </c>
    </row>
    <row r="343" customFormat="false" ht="12.75" hidden="false" customHeight="false" outlineLevel="0" collapsed="false">
      <c r="A343" s="5" t="n">
        <v>39860</v>
      </c>
      <c r="B343" s="6" t="s">
        <v>335</v>
      </c>
      <c r="C343" s="1" t="n">
        <v>-70.669123195</v>
      </c>
      <c r="D343" s="1" t="n">
        <v>5.107536308</v>
      </c>
      <c r="E343" s="2" t="n">
        <v>89.931</v>
      </c>
      <c r="F343" s="3" t="n">
        <v>188706.480522</v>
      </c>
      <c r="G343" s="3" t="n">
        <v>2111278.22472</v>
      </c>
    </row>
    <row r="344" customFormat="false" ht="12.75" hidden="false" customHeight="false" outlineLevel="0" collapsed="false">
      <c r="A344" s="5" t="n">
        <v>39860</v>
      </c>
      <c r="B344" s="6" t="s">
        <v>336</v>
      </c>
      <c r="C344" s="1" t="n">
        <v>-70.669123267</v>
      </c>
      <c r="D344" s="1" t="n">
        <v>5.107536331</v>
      </c>
      <c r="E344" s="2" t="n">
        <v>89.933</v>
      </c>
      <c r="F344" s="3" t="n">
        <v>188706.480653</v>
      </c>
      <c r="G344" s="3" t="n">
        <v>2111278.21664</v>
      </c>
    </row>
    <row r="345" customFormat="false" ht="12.75" hidden="false" customHeight="false" outlineLevel="0" collapsed="false">
      <c r="A345" s="5" t="n">
        <v>39860</v>
      </c>
      <c r="B345" s="6" t="s">
        <v>337</v>
      </c>
      <c r="C345" s="1" t="n">
        <v>-70.66912318</v>
      </c>
      <c r="D345" s="1" t="n">
        <v>5.107536275</v>
      </c>
      <c r="E345" s="2" t="n">
        <v>89.925</v>
      </c>
      <c r="F345" s="3" t="n">
        <v>188706.479455</v>
      </c>
      <c r="G345" s="3" t="n">
        <v>2111278.2265</v>
      </c>
    </row>
    <row r="346" customFormat="false" ht="12.75" hidden="false" customHeight="false" outlineLevel="0" collapsed="false">
      <c r="A346" s="5" t="n">
        <v>39860</v>
      </c>
      <c r="B346" s="6" t="s">
        <v>338</v>
      </c>
      <c r="C346" s="1" t="n">
        <v>-70.669123276</v>
      </c>
      <c r="D346" s="1" t="n">
        <v>5.107536376</v>
      </c>
      <c r="E346" s="2" t="n">
        <v>89.943</v>
      </c>
      <c r="F346" s="3" t="n">
        <v>188706.482222</v>
      </c>
      <c r="G346" s="3" t="n">
        <v>2111278.21549</v>
      </c>
    </row>
    <row r="347" customFormat="false" ht="12.75" hidden="false" customHeight="false" outlineLevel="0" collapsed="false">
      <c r="A347" s="5" t="n">
        <v>39860</v>
      </c>
      <c r="B347" s="6" t="s">
        <v>339</v>
      </c>
      <c r="C347" s="1" t="n">
        <v>-70.669123229</v>
      </c>
      <c r="D347" s="1" t="n">
        <v>5.10753635</v>
      </c>
      <c r="E347" s="2" t="n">
        <v>89.932</v>
      </c>
      <c r="F347" s="3" t="n">
        <v>188706.481731</v>
      </c>
      <c r="G347" s="3" t="n">
        <v>2111278.2208</v>
      </c>
    </row>
    <row r="348" customFormat="false" ht="12.75" hidden="false" customHeight="false" outlineLevel="0" collapsed="false">
      <c r="A348" s="5" t="n">
        <v>39860</v>
      </c>
      <c r="B348" s="6" t="s">
        <v>340</v>
      </c>
      <c r="C348" s="1" t="n">
        <v>-70.669123262</v>
      </c>
      <c r="D348" s="1" t="n">
        <v>5.107536293</v>
      </c>
      <c r="E348" s="2" t="n">
        <v>89.94</v>
      </c>
      <c r="F348" s="3" t="n">
        <v>188706.479303</v>
      </c>
      <c r="G348" s="3" t="n">
        <v>2111278.21732</v>
      </c>
    </row>
    <row r="349" customFormat="false" ht="12.75" hidden="false" customHeight="false" outlineLevel="0" collapsed="false">
      <c r="A349" s="5" t="n">
        <v>39860</v>
      </c>
      <c r="B349" s="6" t="s">
        <v>341</v>
      </c>
      <c r="C349" s="1" t="n">
        <v>-70.669123246</v>
      </c>
      <c r="D349" s="1" t="n">
        <v>5.107536328</v>
      </c>
      <c r="E349" s="2" t="n">
        <v>89.931</v>
      </c>
      <c r="F349" s="3" t="n">
        <v>188706.480751</v>
      </c>
      <c r="G349" s="3" t="n">
        <v>2111278.21898</v>
      </c>
    </row>
    <row r="350" customFormat="false" ht="12.75" hidden="false" customHeight="false" outlineLevel="0" collapsed="false">
      <c r="A350" s="5" t="n">
        <v>39860</v>
      </c>
      <c r="B350" s="6" t="s">
        <v>342</v>
      </c>
      <c r="C350" s="1" t="n">
        <v>-70.669123275</v>
      </c>
      <c r="D350" s="1" t="n">
        <v>5.107536355</v>
      </c>
      <c r="E350" s="2" t="n">
        <v>89.934</v>
      </c>
      <c r="F350" s="3" t="n">
        <v>188706.481458</v>
      </c>
      <c r="G350" s="3" t="n">
        <v>2111278.21567</v>
      </c>
    </row>
    <row r="351" customFormat="false" ht="12.75" hidden="false" customHeight="false" outlineLevel="0" collapsed="false">
      <c r="A351" s="5" t="n">
        <v>39860</v>
      </c>
      <c r="B351" s="6" t="s">
        <v>343</v>
      </c>
      <c r="C351" s="1" t="n">
        <v>-70.669123247</v>
      </c>
      <c r="D351" s="1" t="n">
        <v>5.107536318</v>
      </c>
      <c r="E351" s="2" t="n">
        <v>89.928</v>
      </c>
      <c r="F351" s="3" t="n">
        <v>188706.480373</v>
      </c>
      <c r="G351" s="3" t="n">
        <v>2111278.2189</v>
      </c>
    </row>
    <row r="352" customFormat="false" ht="12.75" hidden="false" customHeight="false" outlineLevel="0" collapsed="false">
      <c r="C352" s="1" t="n">
        <f aca="false">SUM(C292:C351)</f>
        <v>-4240.147394979</v>
      </c>
      <c r="D352" s="1" t="n">
        <f aca="false">SUM(D292:D351)</f>
        <v>306.45218073</v>
      </c>
      <c r="E352" s="2" t="n">
        <f aca="false">SUM(E292:E351)</f>
        <v>5396.243</v>
      </c>
      <c r="F352" s="3" t="n">
        <f aca="false">SUM(F292:F351)</f>
        <v>11322388.881602</v>
      </c>
      <c r="G352" s="3" t="n">
        <f aca="false">SUM(G292:G351)</f>
        <v>126676693.11105</v>
      </c>
    </row>
    <row r="353" customFormat="false" ht="12.75" hidden="false" customHeight="false" outlineLevel="0" collapsed="false">
      <c r="A353" s="0" t="s">
        <v>344</v>
      </c>
      <c r="B353" s="5" t="n">
        <v>39860</v>
      </c>
      <c r="C353" s="1" t="n">
        <f aca="false">C352/60</f>
        <v>-70.66912324965</v>
      </c>
      <c r="D353" s="1" t="n">
        <f aca="false">D352/60</f>
        <v>5.1075363455</v>
      </c>
      <c r="E353" s="2" t="n">
        <f aca="false">E352/60</f>
        <v>89.9373833333333</v>
      </c>
      <c r="F353" s="3" t="n">
        <f aca="false">F352/60</f>
        <v>188706.481360033</v>
      </c>
      <c r="G353" s="3" t="n">
        <f aca="false">G352/60</f>
        <v>2111278.2185175</v>
      </c>
    </row>
    <row r="354" customFormat="false" ht="12.75" hidden="false" customHeight="false" outlineLevel="0" collapsed="false">
      <c r="A354" s="0" t="s">
        <v>71</v>
      </c>
      <c r="E354" s="2" t="n">
        <f aca="false">E353+2.8-0.89</f>
        <v>91.8473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7" width="11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2" width="11.99"/>
    <col collapsed="false" customWidth="true" hidden="false" outlineLevel="0" max="6" min="6" style="3" width="16.28"/>
    <col collapsed="false" customWidth="true" hidden="false" outlineLevel="0" max="7" min="7" style="3" width="16.99"/>
  </cols>
  <sheetData>
    <row r="1" customFormat="false" ht="12.75" hidden="false" customHeight="false" outlineLevel="0" collapsed="false">
      <c r="A1" s="0" t="s">
        <v>0</v>
      </c>
      <c r="B1" s="7" t="s">
        <v>0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70</v>
      </c>
      <c r="B2" s="7" t="n">
        <v>39814</v>
      </c>
      <c r="C2" s="1" t="n">
        <v>-85.3259815255238</v>
      </c>
      <c r="D2" s="1" t="n">
        <v>19.681105437746</v>
      </c>
      <c r="E2" s="2" t="n">
        <v>2686.85590476191</v>
      </c>
      <c r="F2" s="3" t="n">
        <v>171125.041155079</v>
      </c>
      <c r="G2" s="3" t="n">
        <v>478430.780657032</v>
      </c>
    </row>
    <row r="3" customFormat="false" ht="12.75" hidden="false" customHeight="false" outlineLevel="0" collapsed="false">
      <c r="A3" s="0" t="s">
        <v>91</v>
      </c>
      <c r="B3" s="7" t="n">
        <v>39816</v>
      </c>
      <c r="C3" s="1" t="n">
        <v>-84.7475480862105</v>
      </c>
      <c r="D3" s="1" t="n">
        <v>21.7416456488947</v>
      </c>
      <c r="E3" s="2" t="n">
        <v>2636.98121052632</v>
      </c>
      <c r="F3" s="3" t="n">
        <v>211538.957065105</v>
      </c>
      <c r="G3" s="3" t="n">
        <v>530451.296590842</v>
      </c>
    </row>
    <row r="4" customFormat="false" ht="12.75" hidden="false" customHeight="false" outlineLevel="0" collapsed="false">
      <c r="A4" s="0" t="s">
        <v>155</v>
      </c>
      <c r="B4" s="7" t="n">
        <v>39860</v>
      </c>
      <c r="C4" s="1" t="n">
        <v>-70.6838566151111</v>
      </c>
      <c r="D4" s="1" t="n">
        <v>5.18294093888889</v>
      </c>
      <c r="E4" s="2" t="n">
        <v>150.552412698413</v>
      </c>
      <c r="F4" s="3" t="n">
        <v>191336.245960603</v>
      </c>
      <c r="G4" s="3" t="n">
        <v>2109389.39424889</v>
      </c>
    </row>
    <row r="5" customFormat="false" ht="12.75" hidden="false" customHeight="false" outlineLevel="0" collapsed="false">
      <c r="A5" s="0" t="s">
        <v>220</v>
      </c>
      <c r="B5" s="7" t="n">
        <v>39860</v>
      </c>
      <c r="C5" s="1" t="n">
        <v>-70.6808674393594</v>
      </c>
      <c r="D5" s="1" t="n">
        <v>5.1754076861875</v>
      </c>
      <c r="E5" s="2" t="n">
        <v>133.00965625</v>
      </c>
      <c r="F5" s="3" t="n">
        <v>191089.013558422</v>
      </c>
      <c r="G5" s="3" t="n">
        <v>2109746.98789266</v>
      </c>
    </row>
    <row r="6" customFormat="false" ht="12.75" hidden="false" customHeight="false" outlineLevel="0" collapsed="false">
      <c r="A6" s="0" t="s">
        <v>282</v>
      </c>
      <c r="B6" s="7" t="n">
        <v>39860</v>
      </c>
      <c r="C6" s="1" t="n">
        <v>-70.6790986880328</v>
      </c>
      <c r="D6" s="1" t="n">
        <v>5.16717470027869</v>
      </c>
      <c r="E6" s="2" t="n">
        <v>128.523098360656</v>
      </c>
      <c r="F6" s="3" t="n">
        <v>190803.645951869</v>
      </c>
      <c r="G6" s="3" t="n">
        <v>2109971.1479482</v>
      </c>
    </row>
    <row r="7" customFormat="false" ht="12.75" hidden="false" customHeight="false" outlineLevel="0" collapsed="false">
      <c r="A7" s="0" t="s">
        <v>344</v>
      </c>
      <c r="B7" s="7" t="n">
        <v>39860</v>
      </c>
      <c r="C7" s="1" t="n">
        <v>-70.66912324965</v>
      </c>
      <c r="D7" s="1" t="n">
        <v>5.1075363455</v>
      </c>
      <c r="E7" s="2" t="n">
        <v>91.8473833333333</v>
      </c>
      <c r="F7" s="3" t="n">
        <v>188706.481360033</v>
      </c>
      <c r="G7" s="3" t="n">
        <v>2111278.2185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8:32:32Z</dcterms:created>
  <dc:creator>Norsk Polarinstitutt</dc:creator>
  <dc:description/>
  <dc:language>en-US</dc:language>
  <cp:lastModifiedBy>Norsk Polarinstitutt</cp:lastModifiedBy>
  <dcterms:modified xsi:type="dcterms:W3CDTF">2009-06-16T20:44:35Z</dcterms:modified>
  <cp:revision>0</cp:revision>
  <dc:subject/>
  <dc:title/>
</cp:coreProperties>
</file>